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" sheetId="1" state="visible" r:id="rId2"/>
    <sheet name="Feuil7" sheetId="2" state="visible" r:id="rId3"/>
    <sheet name="Feuil8" sheetId="3" state="visible" r:id="rId4"/>
    <sheet name="Feuil9" sheetId="4" state="visible" r:id="rId5"/>
    <sheet name="Feuil10" sheetId="5" state="visible" r:id="rId6"/>
    <sheet name="Feuil11" sheetId="6" state="visible" r:id="rId7"/>
    <sheet name="Feuil12" sheetId="7" state="visible" r:id="rId8"/>
    <sheet name="Feuil13" sheetId="8" state="visible" r:id="rId9"/>
    <sheet name="Feuil14" sheetId="9" state="visible" r:id="rId10"/>
    <sheet name="Feuil15" sheetId="10" state="visible" r:id="rId11"/>
    <sheet name="Feuil1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28">
  <si>
    <t xml:space="preserve">TRIATHLON LONGUE DISTANCE ST REMY 2003 ( 2,5/80/20)</t>
  </si>
  <si>
    <t xml:space="preserve">CLT</t>
  </si>
  <si>
    <t xml:space="preserve">NOM Prénom</t>
  </si>
  <si>
    <t xml:space="preserve">CLUB</t>
  </si>
  <si>
    <t xml:space="preserve">LG</t>
  </si>
  <si>
    <t xml:space="preserve">SEXE</t>
  </si>
  <si>
    <t xml:space="preserve">CAT</t>
  </si>
  <si>
    <t xml:space="preserve">NAT</t>
  </si>
  <si>
    <t xml:space="preserve">DOS</t>
  </si>
  <si>
    <t xml:space="preserve">Cl/cat</t>
  </si>
  <si>
    <t xml:space="preserve">NATATION</t>
  </si>
  <si>
    <t xml:space="preserve">100m</t>
  </si>
  <si>
    <t xml:space="preserve">CHG</t>
  </si>
  <si>
    <t xml:space="preserve">DPTVELO</t>
  </si>
  <si>
    <t xml:space="preserve">VELO</t>
  </si>
  <si>
    <t xml:space="preserve">ARRVELO</t>
  </si>
  <si>
    <t xml:space="preserve">KM/h</t>
  </si>
  <si>
    <t xml:space="preserve">dptCOURSE</t>
  </si>
  <si>
    <t xml:space="preserve">COURSE</t>
  </si>
  <si>
    <t xml:space="preserve">TEMPS TOTAL</t>
  </si>
  <si>
    <t xml:space="preserve">REBOUL Gilles</t>
  </si>
  <si>
    <t xml:space="preserve">DIJON TRIATHLON</t>
  </si>
  <si>
    <t xml:space="preserve">HL</t>
  </si>
  <si>
    <t xml:space="preserve">M</t>
  </si>
  <si>
    <t xml:space="preserve">S</t>
  </si>
  <si>
    <t xml:space="preserve">FRA</t>
  </si>
  <si>
    <t xml:space="preserve">DUMONCEAU Pascal</t>
  </si>
  <si>
    <t xml:space="preserve">TRI GROUP VALENTINOIS</t>
  </si>
  <si>
    <t xml:space="preserve">DELAHAYE Christophe</t>
  </si>
  <si>
    <t xml:space="preserve">ASMSE TRI 42</t>
  </si>
  <si>
    <t xml:space="preserve">CARSANA Olivier</t>
  </si>
  <si>
    <t xml:space="preserve">BARBARIN Thierry</t>
  </si>
  <si>
    <t xml:space="preserve">CLERMONT TRIATHLON</t>
  </si>
  <si>
    <t xml:space="preserve">AU</t>
  </si>
  <si>
    <t xml:space="preserve">VERSCHELDE Christophe</t>
  </si>
  <si>
    <t xml:space="preserve">TRIATHLON LITTORAL 59</t>
  </si>
  <si>
    <t xml:space="preserve">BRISSAUD Pascal</t>
  </si>
  <si>
    <t xml:space="preserve">GAIRIN Alexandre</t>
  </si>
  <si>
    <t xml:space="preserve">CHAMBERY TRIATHLON</t>
  </si>
  <si>
    <t xml:space="preserve">TROTEL Pascal</t>
  </si>
  <si>
    <t xml:space="preserve">ASPTT VICHY</t>
  </si>
  <si>
    <t xml:space="preserve">V</t>
  </si>
  <si>
    <t xml:space="preserve">MIZZON Thierry</t>
  </si>
  <si>
    <t xml:space="preserve">CETRE Olivier</t>
  </si>
  <si>
    <t xml:space="preserve">FEDELIC Christophe</t>
  </si>
  <si>
    <t xml:space="preserve">LEMPDES 63 TRIATHLON</t>
  </si>
  <si>
    <t xml:space="preserve">MORLEC Jean-Pierre</t>
  </si>
  <si>
    <t xml:space="preserve">BILLOM TRIATHLON</t>
  </si>
  <si>
    <t xml:space="preserve">CHARROL Bernard</t>
  </si>
  <si>
    <t xml:space="preserve">CHAZAL Rodolphe</t>
  </si>
  <si>
    <t xml:space="preserve">CARRE Cédric</t>
  </si>
  <si>
    <t xml:space="preserve">MONTLUCON  TRIATHLON</t>
  </si>
  <si>
    <t xml:space="preserve">ALEMPS Florimond</t>
  </si>
  <si>
    <t xml:space="preserve">ISSY LES MOULINEAUX</t>
  </si>
  <si>
    <t xml:space="preserve">TAUSSAT Serge</t>
  </si>
  <si>
    <t xml:space="preserve">VERNET Sébastien</t>
  </si>
  <si>
    <t xml:space="preserve">BAPTISTE Christian</t>
  </si>
  <si>
    <t xml:space="preserve">SCA Puissance 3</t>
  </si>
  <si>
    <t xml:space="preserve">BERLIER Pierre</t>
  </si>
  <si>
    <t xml:space="preserve"> BONNAL Laurent</t>
  </si>
  <si>
    <t xml:space="preserve">TC JOUE LES TOURS</t>
  </si>
  <si>
    <t xml:space="preserve">PETRE Yohan</t>
  </si>
  <si>
    <t xml:space="preserve">DUCHON Réginald</t>
  </si>
  <si>
    <t xml:space="preserve">MORESCO Eric</t>
  </si>
  <si>
    <t xml:space="preserve">FAOUR Didier</t>
  </si>
  <si>
    <t xml:space="preserve">FERRAPY Richard</t>
  </si>
  <si>
    <t xml:space="preserve">PAPAIS Daniel</t>
  </si>
  <si>
    <t xml:space="preserve">BOCCARD Franck</t>
  </si>
  <si>
    <t xml:space="preserve">FOLZ Pierre-Olivier</t>
  </si>
  <si>
    <t xml:space="preserve">SAINT AVERTIN SPORT 37</t>
  </si>
  <si>
    <t xml:space="preserve">HAMONIC Hervé</t>
  </si>
  <si>
    <t xml:space="preserve">MONTLUCON TRIATHLON</t>
  </si>
  <si>
    <t xml:space="preserve">SAURE Jean-Pierre</t>
  </si>
  <si>
    <t xml:space="preserve">CHARTON Frédéric</t>
  </si>
  <si>
    <t xml:space="preserve">TRI MAY</t>
  </si>
  <si>
    <t xml:space="preserve">COCHO Emmanuel</t>
  </si>
  <si>
    <t xml:space="preserve">TRYSSINGEAUX</t>
  </si>
  <si>
    <t xml:space="preserve">BLANVILLAIN Jean-Paul</t>
  </si>
  <si>
    <t xml:space="preserve">ASFAS TRIATHLON</t>
  </si>
  <si>
    <t xml:space="preserve">BENITO Laurent</t>
  </si>
  <si>
    <t xml:space="preserve">ORLEANAIS TRI CLUB 45</t>
  </si>
  <si>
    <t xml:space="preserve">nr</t>
  </si>
  <si>
    <t xml:space="preserve">LAVERGNE Jean-Pierre</t>
  </si>
  <si>
    <t xml:space="preserve">COMB BAGNEUX TRI</t>
  </si>
  <si>
    <t xml:space="preserve">CLAIRENBEAUD Yannick</t>
  </si>
  <si>
    <t xml:space="preserve">BOURGES AC</t>
  </si>
  <si>
    <t xml:space="preserve">PAYS Lionel</t>
  </si>
  <si>
    <t xml:space="preserve">PRANCHERE Dominique</t>
  </si>
  <si>
    <t xml:space="preserve">DUHAMEL Frantz</t>
  </si>
  <si>
    <t xml:space="preserve">LES COPAINS D'ABORD</t>
  </si>
  <si>
    <t xml:space="preserve">GARCIA Romaric</t>
  </si>
  <si>
    <t xml:space="preserve">HAMARD Emmanuelle</t>
  </si>
  <si>
    <t xml:space="preserve">F</t>
  </si>
  <si>
    <t xml:space="preserve">DIEMUNSCH André</t>
  </si>
  <si>
    <t xml:space="preserve">PETRE Cyril</t>
  </si>
  <si>
    <t xml:space="preserve">MARTIN-VILLEPOU Alain</t>
  </si>
  <si>
    <t xml:space="preserve">DUPORT Luc</t>
  </si>
  <si>
    <t xml:space="preserve">VAULX EN VELIN TRI</t>
  </si>
  <si>
    <t xml:space="preserve">JOHANNY Robert</t>
  </si>
  <si>
    <t xml:space="preserve">LE PUY EN VELAY TRI</t>
  </si>
  <si>
    <t xml:space="preserve">MONESE LAVERGNE Rossana</t>
  </si>
  <si>
    <t xml:space="preserve">GACHON Yves</t>
  </si>
  <si>
    <t xml:space="preserve">ROCHET Pascal</t>
  </si>
  <si>
    <t xml:space="preserve">CRETOUX Pierre</t>
  </si>
  <si>
    <t xml:space="preserve">MEDWAY- TROTEL Karen</t>
  </si>
  <si>
    <t xml:space="preserve">LE HEN David</t>
  </si>
  <si>
    <t xml:space="preserve">TRI SUD 18</t>
  </si>
  <si>
    <t xml:space="preserve">FAY Gérard</t>
  </si>
  <si>
    <t xml:space="preserve">CALLAREC Jacques</t>
  </si>
  <si>
    <t xml:space="preserve">LONGEON Jean-Louis</t>
  </si>
  <si>
    <t xml:space="preserve">CHARLY Jean-Claude</t>
  </si>
  <si>
    <t xml:space="preserve">MARTIN Jean-François</t>
  </si>
  <si>
    <t xml:space="preserve">FONTANIL TRIATHLON</t>
  </si>
  <si>
    <t xml:space="preserve">LECORNU Claude</t>
  </si>
  <si>
    <t xml:space="preserve">TORREGROSA Hervé</t>
  </si>
  <si>
    <t xml:space="preserve">DESCOMBIN Nelly</t>
  </si>
  <si>
    <t xml:space="preserve">BERGER David</t>
  </si>
  <si>
    <t xml:space="preserve">CHALLENGER TRIATHLON</t>
  </si>
  <si>
    <t xml:space="preserve">POLLACK Marc</t>
  </si>
  <si>
    <t xml:space="preserve">ARNAUD Jean-Marc</t>
  </si>
  <si>
    <t xml:space="preserve">LHOTELLIER Dominique</t>
  </si>
  <si>
    <t xml:space="preserve">VAULX EN VELIN TRIATHLON</t>
  </si>
  <si>
    <t xml:space="preserve">ACHARD Rachel</t>
  </si>
  <si>
    <t xml:space="preserve">abandon</t>
  </si>
  <si>
    <t xml:space="preserve">RICHIOUD Bruno</t>
  </si>
  <si>
    <t xml:space="preserve">GAYRAL Philippe</t>
  </si>
  <si>
    <t xml:space="preserve">CARUANA Thomas</t>
  </si>
  <si>
    <t xml:space="preserve">DUCERF Patri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mm:ss"/>
    <numFmt numFmtId="168" formatCode="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20"/>
      <name val="Arial"/>
      <family val="0"/>
    </font>
    <font>
      <b val="true"/>
      <sz val="22"/>
      <name val="Arial"/>
      <family val="2"/>
    </font>
    <font>
      <b val="true"/>
      <sz val="22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3"/>
  <sheetViews>
    <sheetView showFormulas="false" showGridLines="false" showRowColHeaders="true" showZeros="true" rightToLeft="false" tabSelected="true" showOutlineSymbols="true" defaultGridColor="true" view="normal" topLeftCell="A48" colorId="64" zoomScale="80" zoomScaleNormal="80" zoomScalePageLayoutView="100" workbookViewId="0">
      <selection pane="topLeft" activeCell="A63" activeCellId="0" sqref="A63:IV6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27.49"/>
    <col collapsed="false" customWidth="true" hidden="false" outlineLevel="0" max="3" min="3" style="2" width="25.49"/>
    <col collapsed="false" customWidth="true" hidden="false" outlineLevel="0" max="5" min="4" style="2" width="5.82"/>
    <col collapsed="false" customWidth="true" hidden="false" outlineLevel="0" max="7" min="6" style="1" width="5.82"/>
    <col collapsed="false" customWidth="true" hidden="false" outlineLevel="0" max="8" min="8" style="3" width="5.82"/>
    <col collapsed="false" customWidth="true" hidden="false" outlineLevel="0" max="9" min="9" style="1" width="3.16"/>
    <col collapsed="false" customWidth="true" hidden="false" outlineLevel="0" max="10" min="10" style="1" width="10.82"/>
    <col collapsed="false" customWidth="true" hidden="false" outlineLevel="0" max="11" min="11" style="4" width="5.16"/>
    <col collapsed="false" customWidth="true" hidden="false" outlineLevel="0" max="12" min="12" style="1" width="8.82"/>
    <col collapsed="false" customWidth="true" hidden="false" outlineLevel="0" max="13" min="13" style="1" width="8.33"/>
    <col collapsed="false" customWidth="true" hidden="false" outlineLevel="0" max="14" min="14" style="2" width="1.16"/>
    <col collapsed="false" customWidth="true" hidden="false" outlineLevel="0" max="15" min="15" style="2" width="10.82"/>
    <col collapsed="false" customWidth="true" hidden="false" outlineLevel="0" max="16" min="16" style="2" width="1.65"/>
    <col collapsed="false" customWidth="true" hidden="false" outlineLevel="0" max="17" min="17" style="5" width="5.16"/>
    <col collapsed="false" customWidth="true" hidden="false" outlineLevel="0" max="18" min="18" style="2" width="6.99"/>
    <col collapsed="false" customWidth="true" hidden="false" outlineLevel="0" max="19" min="19" style="2" width="5.82"/>
    <col collapsed="false" customWidth="true" hidden="false" outlineLevel="0" max="20" min="20" style="2" width="1.99"/>
    <col collapsed="false" customWidth="true" hidden="false" outlineLevel="0" max="21" min="21" style="2" width="9.99"/>
    <col collapsed="false" customWidth="true" hidden="false" outlineLevel="0" max="22" min="22" style="5" width="4.65"/>
    <col collapsed="false" customWidth="true" hidden="false" outlineLevel="0" max="23" min="23" style="2" width="5.82"/>
    <col collapsed="false" customWidth="true" hidden="false" outlineLevel="0" max="24" min="24" style="2" width="15.82"/>
    <col collapsed="false" customWidth="false" hidden="false" outlineLevel="0" max="257" min="25" style="2" width="11.99"/>
  </cols>
  <sheetData>
    <row r="1" customFormat="false" ht="37.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9"/>
      <c r="I1" s="8"/>
      <c r="J1" s="8"/>
      <c r="K1" s="10"/>
      <c r="L1" s="8"/>
      <c r="M1" s="11"/>
      <c r="N1" s="12"/>
      <c r="O1" s="12"/>
      <c r="P1" s="12"/>
      <c r="Q1" s="13"/>
      <c r="R1" s="14"/>
      <c r="S1" s="12"/>
      <c r="T1" s="12"/>
      <c r="U1" s="12"/>
      <c r="V1" s="13"/>
      <c r="W1" s="14"/>
      <c r="X1" s="15"/>
    </row>
    <row r="2" customFormat="false" ht="16.5" hidden="false" customHeight="true" outlineLevel="0" collapsed="false">
      <c r="A2" s="16" t="s">
        <v>1</v>
      </c>
      <c r="B2" s="17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9" t="s">
        <v>8</v>
      </c>
      <c r="I2" s="18" t="s">
        <v>9</v>
      </c>
      <c r="J2" s="20" t="s">
        <v>10</v>
      </c>
      <c r="K2" s="21" t="s">
        <v>1</v>
      </c>
      <c r="L2" s="18" t="s">
        <v>11</v>
      </c>
      <c r="M2" s="22" t="s">
        <v>12</v>
      </c>
      <c r="N2" s="23" t="s">
        <v>13</v>
      </c>
      <c r="O2" s="24" t="s">
        <v>14</v>
      </c>
      <c r="P2" s="23" t="s">
        <v>15</v>
      </c>
      <c r="Q2" s="25" t="s">
        <v>1</v>
      </c>
      <c r="R2" s="26" t="s">
        <v>16</v>
      </c>
      <c r="S2" s="24" t="s">
        <v>12</v>
      </c>
      <c r="T2" s="23" t="s">
        <v>17</v>
      </c>
      <c r="U2" s="24" t="s">
        <v>18</v>
      </c>
      <c r="V2" s="25" t="s">
        <v>1</v>
      </c>
      <c r="W2" s="26" t="s">
        <v>16</v>
      </c>
      <c r="X2" s="27" t="s">
        <v>19</v>
      </c>
    </row>
    <row r="3" customFormat="false" ht="15" hidden="false" customHeight="true" outlineLevel="0" collapsed="false">
      <c r="A3" s="28" t="n">
        <v>1</v>
      </c>
      <c r="B3" s="29" t="s">
        <v>20</v>
      </c>
      <c r="C3" s="30" t="s">
        <v>21</v>
      </c>
      <c r="D3" s="31" t="s">
        <v>22</v>
      </c>
      <c r="E3" s="31" t="s">
        <v>23</v>
      </c>
      <c r="F3" s="31" t="s">
        <v>24</v>
      </c>
      <c r="G3" s="31" t="s">
        <v>25</v>
      </c>
      <c r="H3" s="19" t="n">
        <v>1</v>
      </c>
      <c r="I3" s="32"/>
      <c r="J3" s="33" t="n">
        <v>0.0249884259259259</v>
      </c>
      <c r="K3" s="34" t="n">
        <v>1</v>
      </c>
      <c r="L3" s="35" t="n">
        <f aca="false">(J3*100)/2500</f>
        <v>0.000999537037037037</v>
      </c>
      <c r="M3" s="36" t="n">
        <f aca="false">N3-J3</f>
        <v>0.000590277777777778</v>
      </c>
      <c r="N3" s="37" t="n">
        <v>0.0255787037037037</v>
      </c>
      <c r="O3" s="37" t="n">
        <f aca="false">P3-N3</f>
        <v>0.102916666666667</v>
      </c>
      <c r="P3" s="37" t="n">
        <v>0.12849537037037</v>
      </c>
      <c r="Q3" s="25" t="n">
        <v>1</v>
      </c>
      <c r="R3" s="38" t="n">
        <f aca="false">(80/O3)/24</f>
        <v>32.3886639676113</v>
      </c>
      <c r="S3" s="39" t="n">
        <f aca="false">T3-P3</f>
        <v>0.000844907407407407</v>
      </c>
      <c r="T3" s="37" t="n">
        <v>0.129340277777778</v>
      </c>
      <c r="U3" s="37" t="n">
        <f aca="false">X3-T3</f>
        <v>0.0561921296296296</v>
      </c>
      <c r="V3" s="25" t="n">
        <v>5</v>
      </c>
      <c r="W3" s="38" t="n">
        <f aca="false">(20/U3)/24</f>
        <v>14.8300720906282</v>
      </c>
      <c r="X3" s="40" t="n">
        <v>0.185532407407407</v>
      </c>
    </row>
    <row r="4" customFormat="false" ht="15" hidden="false" customHeight="true" outlineLevel="0" collapsed="false">
      <c r="A4" s="28" t="n">
        <v>2</v>
      </c>
      <c r="B4" s="29" t="s">
        <v>26</v>
      </c>
      <c r="C4" s="30" t="s">
        <v>27</v>
      </c>
      <c r="D4" s="31" t="s">
        <v>22</v>
      </c>
      <c r="E4" s="31" t="s">
        <v>23</v>
      </c>
      <c r="F4" s="31" t="s">
        <v>24</v>
      </c>
      <c r="G4" s="31" t="s">
        <v>25</v>
      </c>
      <c r="H4" s="19" t="n">
        <v>62</v>
      </c>
      <c r="I4" s="32"/>
      <c r="J4" s="33" t="n">
        <v>0.0278819444444444</v>
      </c>
      <c r="K4" s="34" t="n">
        <v>5</v>
      </c>
      <c r="L4" s="35" t="n">
        <f aca="false">(J4*100)/2500</f>
        <v>0.00111527777777778</v>
      </c>
      <c r="M4" s="36" t="n">
        <f aca="false">N4-J4</f>
        <v>0.000763888888888889</v>
      </c>
      <c r="N4" s="37" t="n">
        <v>0.0286458333333333</v>
      </c>
      <c r="O4" s="37" t="n">
        <f aca="false">P4-N4</f>
        <v>0.105393518518519</v>
      </c>
      <c r="P4" s="37" t="n">
        <v>0.134039351851852</v>
      </c>
      <c r="Q4" s="25" t="n">
        <v>2</v>
      </c>
      <c r="R4" s="38" t="n">
        <f aca="false">(80/O4)/24</f>
        <v>31.6274983527345</v>
      </c>
      <c r="S4" s="39" t="n">
        <f aca="false">T4-P4</f>
        <v>0.000775462962962963</v>
      </c>
      <c r="T4" s="37" t="n">
        <v>0.134814814814815</v>
      </c>
      <c r="U4" s="37" t="n">
        <f aca="false">X4-T4</f>
        <v>0.0550810185185185</v>
      </c>
      <c r="V4" s="25" t="n">
        <v>3</v>
      </c>
      <c r="W4" s="38" t="n">
        <f aca="false">(20/U4)/24</f>
        <v>15.129228829586</v>
      </c>
      <c r="X4" s="40" t="n">
        <v>0.189895833333333</v>
      </c>
    </row>
    <row r="5" customFormat="false" ht="15" hidden="false" customHeight="true" outlineLevel="0" collapsed="false">
      <c r="A5" s="28" t="n">
        <v>3</v>
      </c>
      <c r="B5" s="29" t="s">
        <v>28</v>
      </c>
      <c r="C5" s="30" t="s">
        <v>29</v>
      </c>
      <c r="D5" s="31" t="s">
        <v>22</v>
      </c>
      <c r="E5" s="31" t="s">
        <v>23</v>
      </c>
      <c r="F5" s="31" t="s">
        <v>24</v>
      </c>
      <c r="G5" s="31" t="s">
        <v>25</v>
      </c>
      <c r="H5" s="41" t="n">
        <v>23</v>
      </c>
      <c r="I5" s="42"/>
      <c r="J5" s="33" t="n">
        <v>0.0252083333333333</v>
      </c>
      <c r="K5" s="34" t="n">
        <v>3</v>
      </c>
      <c r="L5" s="35" t="n">
        <f aca="false">(J5*100)/2500</f>
        <v>0.00100833333333333</v>
      </c>
      <c r="M5" s="36" t="n">
        <f aca="false">N5-J5</f>
        <v>0.00105324074074074</v>
      </c>
      <c r="N5" s="37" t="n">
        <v>0.0262615740740741</v>
      </c>
      <c r="O5" s="37" t="n">
        <f aca="false">P5-N5</f>
        <v>0.108773148148148</v>
      </c>
      <c r="P5" s="37" t="n">
        <v>0.135034722222222</v>
      </c>
      <c r="Q5" s="25" t="n">
        <v>7</v>
      </c>
      <c r="R5" s="38" t="n">
        <f aca="false">(80/O5)/24</f>
        <v>30.6448180463929</v>
      </c>
      <c r="S5" s="39" t="n">
        <f aca="false">T5-P5</f>
        <v>0.00068287037037037</v>
      </c>
      <c r="T5" s="37" t="n">
        <v>0.135717592592593</v>
      </c>
      <c r="U5" s="37" t="n">
        <f aca="false">X5-T5</f>
        <v>0.0547916666666667</v>
      </c>
      <c r="V5" s="25" t="n">
        <v>1</v>
      </c>
      <c r="W5" s="38" t="n">
        <f aca="false">(20/U5)/24</f>
        <v>15.2091254752852</v>
      </c>
      <c r="X5" s="40" t="n">
        <v>0.190509259259259</v>
      </c>
    </row>
    <row r="6" customFormat="false" ht="15" hidden="false" customHeight="true" outlineLevel="0" collapsed="false">
      <c r="A6" s="28" t="n">
        <v>4</v>
      </c>
      <c r="B6" s="29" t="s">
        <v>30</v>
      </c>
      <c r="C6" s="30" t="s">
        <v>27</v>
      </c>
      <c r="D6" s="31" t="s">
        <v>22</v>
      </c>
      <c r="E6" s="31" t="s">
        <v>23</v>
      </c>
      <c r="F6" s="31" t="s">
        <v>24</v>
      </c>
      <c r="G6" s="31" t="s">
        <v>25</v>
      </c>
      <c r="H6" s="41" t="n">
        <v>60</v>
      </c>
      <c r="I6" s="32"/>
      <c r="J6" s="33" t="n">
        <v>0.0251273148148148</v>
      </c>
      <c r="K6" s="34" t="n">
        <v>2</v>
      </c>
      <c r="L6" s="35" t="n">
        <f aca="false">(J6*100)/2500</f>
        <v>0.00100509259259259</v>
      </c>
      <c r="M6" s="36" t="n">
        <f aca="false">N6-J6</f>
        <v>0.000625</v>
      </c>
      <c r="N6" s="37" t="n">
        <v>0.0257523148148148</v>
      </c>
      <c r="O6" s="37" t="n">
        <f aca="false">P6-N6</f>
        <v>0.108645833333333</v>
      </c>
      <c r="P6" s="37" t="n">
        <v>0.134398148148148</v>
      </c>
      <c r="Q6" s="25" t="n">
        <v>6</v>
      </c>
      <c r="R6" s="38" t="n">
        <f aca="false">(80/O6)/24</f>
        <v>30.6807286673058</v>
      </c>
      <c r="S6" s="39" t="n">
        <f aca="false">T6-P6</f>
        <v>0.000810185185185185</v>
      </c>
      <c r="T6" s="37" t="n">
        <v>0.135208333333333</v>
      </c>
      <c r="U6" s="37" t="n">
        <f aca="false">X6-T6</f>
        <v>0.0570949074074074</v>
      </c>
      <c r="V6" s="25" t="n">
        <v>9</v>
      </c>
      <c r="W6" s="38" t="n">
        <f aca="false">(20/U6)/24</f>
        <v>14.5955807824853</v>
      </c>
      <c r="X6" s="40" t="n">
        <v>0.192303240740741</v>
      </c>
    </row>
    <row r="7" customFormat="false" ht="15" hidden="false" customHeight="true" outlineLevel="0" collapsed="false">
      <c r="A7" s="28" t="n">
        <v>5</v>
      </c>
      <c r="B7" s="29" t="s">
        <v>31</v>
      </c>
      <c r="C7" s="30" t="s">
        <v>32</v>
      </c>
      <c r="D7" s="31" t="s">
        <v>33</v>
      </c>
      <c r="E7" s="31" t="s">
        <v>23</v>
      </c>
      <c r="F7" s="31" t="s">
        <v>24</v>
      </c>
      <c r="G7" s="31" t="s">
        <v>25</v>
      </c>
      <c r="H7" s="19" t="n">
        <v>3</v>
      </c>
      <c r="I7" s="42"/>
      <c r="J7" s="33" t="n">
        <v>0.0282638888888889</v>
      </c>
      <c r="K7" s="34" t="n">
        <v>6</v>
      </c>
      <c r="L7" s="35" t="n">
        <f aca="false">(J7*100)/2500</f>
        <v>0.00113055555555556</v>
      </c>
      <c r="M7" s="36" t="n">
        <f aca="false">N7-J7</f>
        <v>0.000925925925925926</v>
      </c>
      <c r="N7" s="37" t="n">
        <v>0.0291898148148148</v>
      </c>
      <c r="O7" s="37" t="n">
        <f aca="false">P7-N7</f>
        <v>0.109699074074074</v>
      </c>
      <c r="P7" s="37" t="n">
        <v>0.138888888888889</v>
      </c>
      <c r="Q7" s="25" t="n">
        <v>10</v>
      </c>
      <c r="R7" s="38" t="n">
        <f aca="false">(80/O7)/24</f>
        <v>30.3861574171766</v>
      </c>
      <c r="S7" s="39" t="n">
        <f aca="false">T7-P7</f>
        <v>0.000856481481481482</v>
      </c>
      <c r="T7" s="37" t="n">
        <v>0.13974537037037</v>
      </c>
      <c r="U7" s="37" t="n">
        <f aca="false">X7-T7</f>
        <v>0.0563425925925926</v>
      </c>
      <c r="V7" s="25" t="n">
        <v>7</v>
      </c>
      <c r="W7" s="38" t="n">
        <f aca="false">(20/U7)/24</f>
        <v>14.7904683648316</v>
      </c>
      <c r="X7" s="40" t="n">
        <v>0.196087962962963</v>
      </c>
    </row>
    <row r="8" customFormat="false" ht="15" hidden="false" customHeight="true" outlineLevel="0" collapsed="false">
      <c r="A8" s="28" t="n">
        <v>6</v>
      </c>
      <c r="B8" s="29" t="s">
        <v>34</v>
      </c>
      <c r="C8" s="30" t="s">
        <v>35</v>
      </c>
      <c r="D8" s="31" t="s">
        <v>22</v>
      </c>
      <c r="E8" s="31" t="s">
        <v>23</v>
      </c>
      <c r="F8" s="31" t="s">
        <v>24</v>
      </c>
      <c r="G8" s="31" t="s">
        <v>25</v>
      </c>
      <c r="H8" s="19" t="n">
        <v>67</v>
      </c>
      <c r="I8" s="42"/>
      <c r="J8" s="33" t="n">
        <v>0.0289236111111111</v>
      </c>
      <c r="K8" s="34" t="n">
        <v>14</v>
      </c>
      <c r="L8" s="35" t="n">
        <f aca="false">(J8*100)/2500</f>
        <v>0.00115694444444444</v>
      </c>
      <c r="M8" s="36" t="n">
        <f aca="false">N8-J8</f>
        <v>0.000868055555555556</v>
      </c>
      <c r="N8" s="37" t="n">
        <v>0.0297916666666667</v>
      </c>
      <c r="O8" s="37" t="n">
        <f aca="false">P8-N8</f>
        <v>0.11068287037037</v>
      </c>
      <c r="P8" s="37" t="n">
        <v>0.140474537037037</v>
      </c>
      <c r="Q8" s="25" t="n">
        <v>12</v>
      </c>
      <c r="R8" s="38" t="n">
        <f aca="false">(80/O8)/24</f>
        <v>30.1160723622294</v>
      </c>
      <c r="S8" s="39" t="n">
        <f aca="false">T8-P8</f>
        <v>0.000729166666666667</v>
      </c>
      <c r="T8" s="37" t="n">
        <v>0.141203703703704</v>
      </c>
      <c r="U8" s="37" t="n">
        <f aca="false">X8-T8</f>
        <v>0.0550694444444444</v>
      </c>
      <c r="V8" s="25" t="n">
        <v>2</v>
      </c>
      <c r="W8" s="38" t="n">
        <f aca="false">(20/U8)/24</f>
        <v>15.1324085750315</v>
      </c>
      <c r="X8" s="40" t="n">
        <v>0.196273148148148</v>
      </c>
    </row>
    <row r="9" customFormat="false" ht="15" hidden="false" customHeight="true" outlineLevel="0" collapsed="false">
      <c r="A9" s="28" t="n">
        <v>7</v>
      </c>
      <c r="B9" s="29" t="s">
        <v>36</v>
      </c>
      <c r="C9" s="30" t="s">
        <v>27</v>
      </c>
      <c r="D9" s="31" t="s">
        <v>22</v>
      </c>
      <c r="E9" s="31" t="s">
        <v>23</v>
      </c>
      <c r="F9" s="31" t="s">
        <v>24</v>
      </c>
      <c r="G9" s="31" t="s">
        <v>25</v>
      </c>
      <c r="H9" s="19" t="n">
        <v>63</v>
      </c>
      <c r="I9" s="42"/>
      <c r="J9" s="33" t="n">
        <v>0.02875</v>
      </c>
      <c r="K9" s="34" t="n">
        <v>9</v>
      </c>
      <c r="L9" s="35" t="n">
        <f aca="false">(J9*100)/2500</f>
        <v>0.00115</v>
      </c>
      <c r="M9" s="36" t="n">
        <f aca="false">N9-J9</f>
        <v>0.00099537037037037</v>
      </c>
      <c r="N9" s="37" t="n">
        <v>0.0297453703703704</v>
      </c>
      <c r="O9" s="37" t="n">
        <f aca="false">P9-N9</f>
        <v>0.109513888888889</v>
      </c>
      <c r="P9" s="37" t="n">
        <v>0.139259259259259</v>
      </c>
      <c r="Q9" s="25" t="n">
        <v>8</v>
      </c>
      <c r="R9" s="38" t="n">
        <f aca="false">(80/O9)/24</f>
        <v>30.4375396322131</v>
      </c>
      <c r="S9" s="39" t="n">
        <f aca="false">T9-P9</f>
        <v>0.000856481481481482</v>
      </c>
      <c r="T9" s="37" t="n">
        <v>0.140115740740741</v>
      </c>
      <c r="U9" s="37" t="n">
        <f aca="false">X9-T9</f>
        <v>0.0562847222222222</v>
      </c>
      <c r="V9" s="25" t="n">
        <v>6</v>
      </c>
      <c r="W9" s="38" t="n">
        <f aca="false">(20/U9)/24</f>
        <v>14.8056755089451</v>
      </c>
      <c r="X9" s="40" t="n">
        <v>0.196400462962963</v>
      </c>
    </row>
    <row r="10" customFormat="false" ht="15" hidden="false" customHeight="true" outlineLevel="0" collapsed="false">
      <c r="A10" s="28" t="n">
        <v>8</v>
      </c>
      <c r="B10" s="29" t="s">
        <v>37</v>
      </c>
      <c r="C10" s="30" t="s">
        <v>38</v>
      </c>
      <c r="D10" s="31" t="s">
        <v>22</v>
      </c>
      <c r="E10" s="31" t="s">
        <v>23</v>
      </c>
      <c r="F10" s="31" t="s">
        <v>24</v>
      </c>
      <c r="G10" s="31" t="s">
        <v>25</v>
      </c>
      <c r="H10" s="19" t="n">
        <v>73</v>
      </c>
      <c r="I10" s="42"/>
      <c r="J10" s="33" t="n">
        <v>0.0327777777777778</v>
      </c>
      <c r="K10" s="34" t="n">
        <v>30</v>
      </c>
      <c r="L10" s="35" t="n">
        <f aca="false">(J10*100)/2500</f>
        <v>0.00131111111111111</v>
      </c>
      <c r="M10" s="36" t="n">
        <f aca="false">N10-J10</f>
        <v>0.000775462962962963</v>
      </c>
      <c r="N10" s="37" t="n">
        <v>0.0335532407407407</v>
      </c>
      <c r="O10" s="37" t="n">
        <f aca="false">P10-N10</f>
        <v>0.107175925925926</v>
      </c>
      <c r="P10" s="37" t="n">
        <v>0.140729166666667</v>
      </c>
      <c r="Q10" s="25" t="n">
        <v>3</v>
      </c>
      <c r="R10" s="38" t="n">
        <f aca="false">(80/O10)/24</f>
        <v>31.1015118790497</v>
      </c>
      <c r="S10" s="39" t="n">
        <f aca="false">T10-P10</f>
        <v>0.000763888888888889</v>
      </c>
      <c r="T10" s="37" t="n">
        <v>0.141493055555556</v>
      </c>
      <c r="U10" s="37" t="n">
        <f aca="false">X10-T10</f>
        <v>0.0551967592592593</v>
      </c>
      <c r="V10" s="25" t="n">
        <v>4</v>
      </c>
      <c r="W10" s="38" t="n">
        <f aca="false">(20/U10)/24</f>
        <v>15.0975047179702</v>
      </c>
      <c r="X10" s="40" t="n">
        <v>0.196689814814815</v>
      </c>
    </row>
    <row r="11" customFormat="false" ht="15" hidden="false" customHeight="true" outlineLevel="0" collapsed="false">
      <c r="A11" s="28" t="n">
        <v>9</v>
      </c>
      <c r="B11" s="29" t="s">
        <v>39</v>
      </c>
      <c r="C11" s="30" t="s">
        <v>40</v>
      </c>
      <c r="D11" s="31" t="s">
        <v>33</v>
      </c>
      <c r="E11" s="31" t="s">
        <v>23</v>
      </c>
      <c r="F11" s="31" t="s">
        <v>41</v>
      </c>
      <c r="G11" s="31" t="s">
        <v>25</v>
      </c>
      <c r="H11" s="19" t="n">
        <v>33</v>
      </c>
      <c r="I11" s="32"/>
      <c r="J11" s="33" t="n">
        <v>0.0299768518518519</v>
      </c>
      <c r="K11" s="34" t="n">
        <v>16</v>
      </c>
      <c r="L11" s="35" t="n">
        <f aca="false">(J11*100)/2500</f>
        <v>0.00119907407407407</v>
      </c>
      <c r="M11" s="36" t="n">
        <f aca="false">N11-J11</f>
        <v>0.000810185185185185</v>
      </c>
      <c r="N11" s="37" t="n">
        <v>0.030787037037037</v>
      </c>
      <c r="O11" s="37" t="n">
        <f aca="false">P11-N11</f>
        <v>0.107465277777778</v>
      </c>
      <c r="P11" s="37" t="n">
        <v>0.138252314814815</v>
      </c>
      <c r="Q11" s="25" t="n">
        <v>4</v>
      </c>
      <c r="R11" s="38" t="n">
        <f aca="false">(80/O11)/24</f>
        <v>31.0177705977383</v>
      </c>
      <c r="S11" s="39" t="n">
        <f aca="false">T11-P11</f>
        <v>0.000833333333333333</v>
      </c>
      <c r="T11" s="37" t="n">
        <v>0.139085648148148</v>
      </c>
      <c r="U11" s="37" t="n">
        <f aca="false">X11-T11</f>
        <v>0.0591782407407407</v>
      </c>
      <c r="V11" s="25" t="n">
        <v>11</v>
      </c>
      <c r="W11" s="38" t="n">
        <f aca="false">(20/U11)/24</f>
        <v>14.0817523958537</v>
      </c>
      <c r="X11" s="40" t="n">
        <v>0.198263888888889</v>
      </c>
    </row>
    <row r="12" customFormat="false" ht="15" hidden="false" customHeight="true" outlineLevel="0" collapsed="false">
      <c r="A12" s="28" t="n">
        <v>10</v>
      </c>
      <c r="B12" s="29" t="s">
        <v>42</v>
      </c>
      <c r="C12" s="30" t="s">
        <v>29</v>
      </c>
      <c r="D12" s="31" t="s">
        <v>22</v>
      </c>
      <c r="E12" s="31" t="s">
        <v>23</v>
      </c>
      <c r="F12" s="31" t="s">
        <v>24</v>
      </c>
      <c r="G12" s="31" t="s">
        <v>25</v>
      </c>
      <c r="H12" s="19" t="n">
        <v>28</v>
      </c>
      <c r="I12" s="32"/>
      <c r="J12" s="33" t="n">
        <v>0.0263194444444444</v>
      </c>
      <c r="K12" s="34" t="n">
        <v>4</v>
      </c>
      <c r="L12" s="35" t="n">
        <f aca="false">(J12*100)/2500</f>
        <v>0.00105277777777778</v>
      </c>
      <c r="M12" s="36" t="n">
        <f aca="false">N12-J12</f>
        <v>0.000648148148148148</v>
      </c>
      <c r="N12" s="37" t="n">
        <v>0.0269675925925926</v>
      </c>
      <c r="O12" s="37" t="n">
        <f aca="false">P12-N12</f>
        <v>0.111585648148148</v>
      </c>
      <c r="P12" s="37" t="n">
        <v>0.138553240740741</v>
      </c>
      <c r="Q12" s="25" t="n">
        <v>15</v>
      </c>
      <c r="R12" s="38" t="n">
        <f aca="false">(80/O12)/24</f>
        <v>29.8724198734571</v>
      </c>
      <c r="S12" s="39" t="n">
        <f aca="false">T12-P12</f>
        <v>0.000868055555555556</v>
      </c>
      <c r="T12" s="37" t="n">
        <v>0.139421296296296</v>
      </c>
      <c r="U12" s="37" t="n">
        <f aca="false">X12-T12</f>
        <v>0.0592361111111111</v>
      </c>
      <c r="V12" s="25" t="n">
        <v>12</v>
      </c>
      <c r="W12" s="38" t="n">
        <f aca="false">(20/U12)/24</f>
        <v>14.0679953106682</v>
      </c>
      <c r="X12" s="40" t="n">
        <v>0.198657407407407</v>
      </c>
    </row>
    <row r="13" customFormat="false" ht="15" hidden="false" customHeight="true" outlineLevel="0" collapsed="false">
      <c r="A13" s="28" t="n">
        <v>11</v>
      </c>
      <c r="B13" s="29" t="s">
        <v>43</v>
      </c>
      <c r="C13" s="30" t="s">
        <v>38</v>
      </c>
      <c r="D13" s="31" t="s">
        <v>22</v>
      </c>
      <c r="E13" s="31" t="s">
        <v>23</v>
      </c>
      <c r="F13" s="31" t="s">
        <v>24</v>
      </c>
      <c r="G13" s="31" t="s">
        <v>25</v>
      </c>
      <c r="H13" s="19" t="n">
        <v>41</v>
      </c>
      <c r="I13" s="32"/>
      <c r="J13" s="33" t="n">
        <v>0.0287847222222222</v>
      </c>
      <c r="K13" s="34" t="n">
        <v>10</v>
      </c>
      <c r="L13" s="35" t="n">
        <f aca="false">(J13*100)/2500</f>
        <v>0.00115138888888889</v>
      </c>
      <c r="M13" s="36" t="n">
        <f aca="false">N13-J13</f>
        <v>0.000671296296296296</v>
      </c>
      <c r="N13" s="37" t="n">
        <v>0.0294560185185185</v>
      </c>
      <c r="O13" s="37" t="n">
        <f aca="false">P13-N13</f>
        <v>0.109849537037037</v>
      </c>
      <c r="P13" s="37" t="n">
        <v>0.139305555555556</v>
      </c>
      <c r="Q13" s="25" t="n">
        <v>11</v>
      </c>
      <c r="R13" s="38" t="n">
        <f aca="false">(80/O13)/24</f>
        <v>30.3445369297229</v>
      </c>
      <c r="S13" s="39" t="n">
        <f aca="false">T13-P13</f>
        <v>0.000844907407407407</v>
      </c>
      <c r="T13" s="37" t="n">
        <v>0.140150462962963</v>
      </c>
      <c r="U13" s="37" t="n">
        <f aca="false">X13-T13</f>
        <v>0.0628472222222222</v>
      </c>
      <c r="V13" s="25" t="n">
        <v>22</v>
      </c>
      <c r="W13" s="38" t="n">
        <f aca="false">(20/U13)/24</f>
        <v>13.2596685082873</v>
      </c>
      <c r="X13" s="40" t="n">
        <v>0.202997685185185</v>
      </c>
    </row>
    <row r="14" customFormat="false" ht="15" hidden="false" customHeight="true" outlineLevel="0" collapsed="false">
      <c r="A14" s="28" t="n">
        <v>12</v>
      </c>
      <c r="B14" s="29" t="s">
        <v>44</v>
      </c>
      <c r="C14" s="30" t="s">
        <v>45</v>
      </c>
      <c r="D14" s="31" t="s">
        <v>33</v>
      </c>
      <c r="E14" s="31" t="s">
        <v>23</v>
      </c>
      <c r="F14" s="31" t="s">
        <v>24</v>
      </c>
      <c r="G14" s="31" t="s">
        <v>25</v>
      </c>
      <c r="H14" s="19" t="n">
        <v>48</v>
      </c>
      <c r="I14" s="32"/>
      <c r="J14" s="33" t="n">
        <v>0.0334027777777778</v>
      </c>
      <c r="K14" s="34" t="n">
        <v>33</v>
      </c>
      <c r="L14" s="35" t="n">
        <f aca="false">(J14*100)/2500</f>
        <v>0.00133611111111111</v>
      </c>
      <c r="M14" s="36" t="n">
        <f aca="false">N14-J14</f>
        <v>0.00143518518518519</v>
      </c>
      <c r="N14" s="37" t="n">
        <v>0.034837962962963</v>
      </c>
      <c r="O14" s="37" t="n">
        <f aca="false">P14-N14</f>
        <v>0.111574074074074</v>
      </c>
      <c r="P14" s="37" t="n">
        <v>0.146412037037037</v>
      </c>
      <c r="Q14" s="25" t="n">
        <v>14</v>
      </c>
      <c r="R14" s="38" t="n">
        <f aca="false">(80/O14)/24</f>
        <v>29.8755186721992</v>
      </c>
      <c r="S14" s="39" t="n">
        <f aca="false">T14-P14</f>
        <v>0.00109953703703704</v>
      </c>
      <c r="T14" s="37" t="n">
        <v>0.147511574074074</v>
      </c>
      <c r="U14" s="37" t="n">
        <f aca="false">X14-T14</f>
        <v>0.0568634259259259</v>
      </c>
      <c r="V14" s="25" t="n">
        <v>8</v>
      </c>
      <c r="W14" s="38" t="n">
        <f aca="false">(20/U14)/24</f>
        <v>14.6549969468756</v>
      </c>
      <c r="X14" s="40" t="n">
        <v>0.204375</v>
      </c>
    </row>
    <row r="15" customFormat="false" ht="15" hidden="false" customHeight="true" outlineLevel="0" collapsed="false">
      <c r="A15" s="28" t="n">
        <v>13</v>
      </c>
      <c r="B15" s="29" t="s">
        <v>46</v>
      </c>
      <c r="C15" s="30" t="s">
        <v>47</v>
      </c>
      <c r="D15" s="31" t="s">
        <v>33</v>
      </c>
      <c r="E15" s="31" t="s">
        <v>23</v>
      </c>
      <c r="F15" s="31" t="s">
        <v>41</v>
      </c>
      <c r="G15" s="31" t="s">
        <v>25</v>
      </c>
      <c r="H15" s="19" t="n">
        <v>36</v>
      </c>
      <c r="I15" s="42"/>
      <c r="J15" s="33" t="n">
        <v>0.0300462962962963</v>
      </c>
      <c r="K15" s="34" t="n">
        <v>17</v>
      </c>
      <c r="L15" s="35" t="n">
        <f aca="false">(J15*100)/2500</f>
        <v>0.00120185185185185</v>
      </c>
      <c r="M15" s="36" t="n">
        <f aca="false">N15-J15</f>
        <v>0.000740740740740741</v>
      </c>
      <c r="N15" s="37" t="n">
        <v>0.030787037037037</v>
      </c>
      <c r="O15" s="37" t="n">
        <f aca="false">P15-N15</f>
        <v>0.11556712962963</v>
      </c>
      <c r="P15" s="37" t="n">
        <v>0.146354166666667</v>
      </c>
      <c r="Q15" s="25" t="n">
        <v>28</v>
      </c>
      <c r="R15" s="38" t="n">
        <f aca="false">(80/O15)/24</f>
        <v>28.843264897346</v>
      </c>
      <c r="S15" s="39" t="n">
        <f aca="false">T15-P15</f>
        <v>0.000983796296296296</v>
      </c>
      <c r="T15" s="37" t="n">
        <v>0.147337962962963</v>
      </c>
      <c r="U15" s="37" t="n">
        <f aca="false">X15-T15</f>
        <v>0.0575</v>
      </c>
      <c r="V15" s="25" t="n">
        <v>10</v>
      </c>
      <c r="W15" s="38" t="n">
        <f aca="false">(20/U15)/24</f>
        <v>14.4927536231884</v>
      </c>
      <c r="X15" s="40" t="n">
        <v>0.204837962962963</v>
      </c>
    </row>
    <row r="16" customFormat="false" ht="15" hidden="false" customHeight="true" outlineLevel="0" collapsed="false">
      <c r="A16" s="28" t="n">
        <v>14</v>
      </c>
      <c r="B16" s="29" t="s">
        <v>48</v>
      </c>
      <c r="C16" s="30" t="s">
        <v>27</v>
      </c>
      <c r="D16" s="31" t="s">
        <v>22</v>
      </c>
      <c r="E16" s="31" t="s">
        <v>23</v>
      </c>
      <c r="F16" s="31" t="s">
        <v>24</v>
      </c>
      <c r="G16" s="31" t="s">
        <v>25</v>
      </c>
      <c r="H16" s="19" t="n">
        <v>61</v>
      </c>
      <c r="I16" s="42"/>
      <c r="J16" s="33" t="n">
        <v>0.0317939814814815</v>
      </c>
      <c r="K16" s="34" t="n">
        <v>19</v>
      </c>
      <c r="L16" s="35" t="n">
        <f aca="false">(J16*100)/2500</f>
        <v>0.00127175925925926</v>
      </c>
      <c r="M16" s="36" t="n">
        <f aca="false">N16-J16</f>
        <v>0.000798611111111111</v>
      </c>
      <c r="N16" s="37" t="n">
        <v>0.0325925925925926</v>
      </c>
      <c r="O16" s="37" t="n">
        <f aca="false">P16-N16</f>
        <v>0.113194444444444</v>
      </c>
      <c r="P16" s="37" t="n">
        <v>0.145787037037037</v>
      </c>
      <c r="Q16" s="25" t="n">
        <v>23</v>
      </c>
      <c r="R16" s="38" t="n">
        <f aca="false">(80/O16)/24</f>
        <v>29.4478527607362</v>
      </c>
      <c r="S16" s="39" t="n">
        <f aca="false">T16-P16</f>
        <v>0.000636574074074074</v>
      </c>
      <c r="T16" s="37" t="n">
        <v>0.146423611111111</v>
      </c>
      <c r="U16" s="37" t="n">
        <f aca="false">X16-T16</f>
        <v>0.0593981481481482</v>
      </c>
      <c r="V16" s="25" t="n">
        <v>13</v>
      </c>
      <c r="W16" s="38" t="n">
        <f aca="false">(20/U16)/24</f>
        <v>14.0296180826189</v>
      </c>
      <c r="X16" s="40" t="n">
        <v>0.205821759259259</v>
      </c>
    </row>
    <row r="17" customFormat="false" ht="15" hidden="false" customHeight="true" outlineLevel="0" collapsed="false">
      <c r="A17" s="28" t="n">
        <v>15</v>
      </c>
      <c r="B17" s="29" t="s">
        <v>49</v>
      </c>
      <c r="C17" s="30" t="s">
        <v>32</v>
      </c>
      <c r="D17" s="31" t="s">
        <v>33</v>
      </c>
      <c r="E17" s="31" t="s">
        <v>23</v>
      </c>
      <c r="F17" s="31" t="s">
        <v>24</v>
      </c>
      <c r="G17" s="31" t="s">
        <v>25</v>
      </c>
      <c r="H17" s="41" t="n">
        <v>6</v>
      </c>
      <c r="I17" s="32"/>
      <c r="J17" s="33" t="n">
        <v>0.0299537037037037</v>
      </c>
      <c r="K17" s="34" t="n">
        <v>15</v>
      </c>
      <c r="L17" s="35" t="n">
        <f aca="false">(J17*100)/2500</f>
        <v>0.00119814814814815</v>
      </c>
      <c r="M17" s="36" t="n">
        <f aca="false">N17-J17</f>
        <v>0.00138888888888889</v>
      </c>
      <c r="N17" s="37" t="n">
        <v>0.0313425925925926</v>
      </c>
      <c r="O17" s="37" t="n">
        <f aca="false">P17-N17</f>
        <v>0.112546296296296</v>
      </c>
      <c r="P17" s="37" t="n">
        <v>0.143888888888889</v>
      </c>
      <c r="Q17" s="25" t="n">
        <v>20</v>
      </c>
      <c r="R17" s="38" t="n">
        <f aca="false">(80/O17)/24</f>
        <v>29.6174413821473</v>
      </c>
      <c r="S17" s="39" t="n">
        <f aca="false">T17-P17</f>
        <v>0.000729166666666667</v>
      </c>
      <c r="T17" s="37" t="n">
        <v>0.144618055555556</v>
      </c>
      <c r="U17" s="37" t="n">
        <f aca="false">X17-T17</f>
        <v>0.0618634259259259</v>
      </c>
      <c r="V17" s="25" t="n">
        <v>17</v>
      </c>
      <c r="W17" s="38" t="n">
        <f aca="false">(20/U17)/24</f>
        <v>13.4705332086062</v>
      </c>
      <c r="X17" s="40" t="n">
        <v>0.206481481481482</v>
      </c>
    </row>
    <row r="18" customFormat="false" ht="15" hidden="false" customHeight="true" outlineLevel="0" collapsed="false">
      <c r="A18" s="28" t="n">
        <v>16</v>
      </c>
      <c r="B18" s="29" t="s">
        <v>50</v>
      </c>
      <c r="C18" s="30" t="s">
        <v>51</v>
      </c>
      <c r="D18" s="31" t="s">
        <v>33</v>
      </c>
      <c r="E18" s="31" t="s">
        <v>23</v>
      </c>
      <c r="F18" s="31" t="s">
        <v>24</v>
      </c>
      <c r="G18" s="31" t="s">
        <v>25</v>
      </c>
      <c r="H18" s="19" t="n">
        <v>53</v>
      </c>
      <c r="I18" s="42"/>
      <c r="J18" s="33" t="n">
        <v>0.0320023148148148</v>
      </c>
      <c r="K18" s="34" t="n">
        <v>23</v>
      </c>
      <c r="L18" s="35" t="n">
        <f aca="false">(J18*100)/2500</f>
        <v>0.00128009259259259</v>
      </c>
      <c r="M18" s="36" t="n">
        <f aca="false">N18-J18</f>
        <v>0.00128472222222222</v>
      </c>
      <c r="N18" s="37" t="n">
        <v>0.033287037037037</v>
      </c>
      <c r="O18" s="37" t="n">
        <f aca="false">P18-N18</f>
        <v>0.112199074074074</v>
      </c>
      <c r="P18" s="37" t="n">
        <v>0.145486111111111</v>
      </c>
      <c r="Q18" s="25" t="n">
        <v>18</v>
      </c>
      <c r="R18" s="38" t="n">
        <f aca="false">(80/O18)/24</f>
        <v>29.7090984113885</v>
      </c>
      <c r="S18" s="39" t="n">
        <f aca="false">T18-P18</f>
        <v>0.00101851851851852</v>
      </c>
      <c r="T18" s="37" t="n">
        <v>0.14650462962963</v>
      </c>
      <c r="U18" s="37" t="n">
        <f aca="false">X18-T18</f>
        <v>0.0609259259259259</v>
      </c>
      <c r="V18" s="25" t="n">
        <v>15</v>
      </c>
      <c r="W18" s="38" t="n">
        <f aca="false">(20/U18)/24</f>
        <v>13.677811550152</v>
      </c>
      <c r="X18" s="40" t="n">
        <v>0.207430555555556</v>
      </c>
    </row>
    <row r="19" customFormat="false" ht="15" hidden="false" customHeight="true" outlineLevel="0" collapsed="false">
      <c r="A19" s="28" t="n">
        <v>17</v>
      </c>
      <c r="B19" s="29" t="s">
        <v>52</v>
      </c>
      <c r="C19" s="30" t="s">
        <v>53</v>
      </c>
      <c r="D19" s="31" t="s">
        <v>22</v>
      </c>
      <c r="E19" s="31" t="s">
        <v>23</v>
      </c>
      <c r="F19" s="31" t="s">
        <v>24</v>
      </c>
      <c r="G19" s="31" t="s">
        <v>25</v>
      </c>
      <c r="H19" s="19" t="n">
        <v>2</v>
      </c>
      <c r="I19" s="32"/>
      <c r="J19" s="33" t="n">
        <v>0.0283796296296296</v>
      </c>
      <c r="K19" s="34" t="n">
        <v>7</v>
      </c>
      <c r="L19" s="35" t="n">
        <f aca="false">(J19*100)/2500</f>
        <v>0.00113518518518519</v>
      </c>
      <c r="M19" s="36" t="n">
        <f aca="false">N19-J19</f>
        <v>0.00141203703703704</v>
      </c>
      <c r="N19" s="37" t="n">
        <v>0.0297916666666667</v>
      </c>
      <c r="O19" s="37" t="n">
        <f aca="false">P19-N19</f>
        <v>0.114548611111111</v>
      </c>
      <c r="P19" s="37" t="n">
        <v>0.144340277777778</v>
      </c>
      <c r="Q19" s="25" t="n">
        <v>26</v>
      </c>
      <c r="R19" s="38" t="n">
        <f aca="false">(80/O19)/24</f>
        <v>29.0997271900576</v>
      </c>
      <c r="S19" s="39" t="n">
        <f aca="false">T19-P19</f>
        <v>0.00107638888888889</v>
      </c>
      <c r="T19" s="37" t="n">
        <v>0.145416666666667</v>
      </c>
      <c r="U19" s="37" t="n">
        <f aca="false">X19-T19</f>
        <v>0.0624768518518519</v>
      </c>
      <c r="V19" s="25" t="n">
        <v>20</v>
      </c>
      <c r="W19" s="38" t="n">
        <f aca="false">(20/U19)/24</f>
        <v>13.3382734346054</v>
      </c>
      <c r="X19" s="40" t="n">
        <v>0.207893518518519</v>
      </c>
    </row>
    <row r="20" customFormat="false" ht="15" hidden="false" customHeight="true" outlineLevel="0" collapsed="false">
      <c r="A20" s="28" t="n">
        <v>18</v>
      </c>
      <c r="B20" s="29" t="s">
        <v>54</v>
      </c>
      <c r="C20" s="30" t="s">
        <v>32</v>
      </c>
      <c r="D20" s="31" t="s">
        <v>33</v>
      </c>
      <c r="E20" s="31" t="s">
        <v>23</v>
      </c>
      <c r="F20" s="31" t="s">
        <v>24</v>
      </c>
      <c r="G20" s="31" t="s">
        <v>25</v>
      </c>
      <c r="H20" s="19" t="n">
        <v>11</v>
      </c>
      <c r="I20" s="32"/>
      <c r="J20" s="33" t="n">
        <v>0.0319328703703704</v>
      </c>
      <c r="K20" s="34" t="n">
        <v>21</v>
      </c>
      <c r="L20" s="35" t="n">
        <f aca="false">(J20*100)/2500</f>
        <v>0.00127731481481481</v>
      </c>
      <c r="M20" s="36" t="n">
        <f aca="false">N20-J20</f>
        <v>0.00116898148148148</v>
      </c>
      <c r="N20" s="37" t="n">
        <v>0.0331018518518519</v>
      </c>
      <c r="O20" s="37" t="n">
        <f aca="false">P20-N20</f>
        <v>0.112060185185185</v>
      </c>
      <c r="P20" s="37" t="n">
        <v>0.145162037037037</v>
      </c>
      <c r="Q20" s="25" t="n">
        <v>17</v>
      </c>
      <c r="R20" s="38" t="n">
        <f aca="false">(80/O20)/24</f>
        <v>29.7459202644082</v>
      </c>
      <c r="S20" s="39" t="n">
        <f aca="false">T20-P20</f>
        <v>0.00101851851851852</v>
      </c>
      <c r="T20" s="37" t="n">
        <v>0.146180555555556</v>
      </c>
      <c r="U20" s="37" t="n">
        <f aca="false">X20-T20</f>
        <v>0.0636689814814815</v>
      </c>
      <c r="V20" s="25" t="n">
        <v>27</v>
      </c>
      <c r="W20" s="38" t="n">
        <f aca="false">(20/U20)/24</f>
        <v>13.0885293582985</v>
      </c>
      <c r="X20" s="40" t="n">
        <v>0.209849537037037</v>
      </c>
    </row>
    <row r="21" customFormat="false" ht="15" hidden="false" customHeight="true" outlineLevel="0" collapsed="false">
      <c r="A21" s="28" t="n">
        <v>19</v>
      </c>
      <c r="B21" s="29" t="s">
        <v>55</v>
      </c>
      <c r="C21" s="30" t="s">
        <v>38</v>
      </c>
      <c r="D21" s="31" t="s">
        <v>22</v>
      </c>
      <c r="E21" s="31" t="s">
        <v>23</v>
      </c>
      <c r="F21" s="31" t="s">
        <v>24</v>
      </c>
      <c r="G21" s="31" t="s">
        <v>25</v>
      </c>
      <c r="H21" s="19" t="n">
        <v>43</v>
      </c>
      <c r="I21" s="42"/>
      <c r="J21" s="33" t="n">
        <v>0.0364699074074074</v>
      </c>
      <c r="K21" s="34" t="n">
        <v>50</v>
      </c>
      <c r="L21" s="35" t="n">
        <f aca="false">(J21*100)/2500</f>
        <v>0.0014587962962963</v>
      </c>
      <c r="M21" s="36" t="n">
        <f aca="false">N21-J21</f>
        <v>0.000625</v>
      </c>
      <c r="N21" s="37" t="n">
        <v>0.0370949074074074</v>
      </c>
      <c r="O21" s="37" t="n">
        <f aca="false">P21-N21</f>
        <v>0.109560185185185</v>
      </c>
      <c r="P21" s="37" t="n">
        <v>0.146655092592593</v>
      </c>
      <c r="Q21" s="25" t="n">
        <v>9</v>
      </c>
      <c r="R21" s="38" t="n">
        <f aca="false">(80/O21)/24</f>
        <v>30.4246777942109</v>
      </c>
      <c r="S21" s="39" t="n">
        <f aca="false">T21-P21</f>
        <v>0.00101851851851852</v>
      </c>
      <c r="T21" s="37" t="n">
        <v>0.147673611111111</v>
      </c>
      <c r="U21" s="37" t="n">
        <f aca="false">X21-T21</f>
        <v>0.0632986111111111</v>
      </c>
      <c r="V21" s="25" t="n">
        <v>24</v>
      </c>
      <c r="W21" s="38" t="n">
        <f aca="false">(20/U21)/24</f>
        <v>13.1651124520022</v>
      </c>
      <c r="X21" s="40" t="n">
        <v>0.210972222222222</v>
      </c>
    </row>
    <row r="22" customFormat="false" ht="15" hidden="false" customHeight="true" outlineLevel="0" collapsed="false">
      <c r="A22" s="28" t="n">
        <v>20</v>
      </c>
      <c r="B22" s="29" t="s">
        <v>56</v>
      </c>
      <c r="C22" s="30" t="s">
        <v>57</v>
      </c>
      <c r="D22" s="31" t="s">
        <v>33</v>
      </c>
      <c r="E22" s="31" t="s">
        <v>23</v>
      </c>
      <c r="F22" s="31" t="s">
        <v>41</v>
      </c>
      <c r="G22" s="31" t="s">
        <v>25</v>
      </c>
      <c r="H22" s="19" t="n">
        <v>57</v>
      </c>
      <c r="I22" s="42"/>
      <c r="J22" s="33" t="n">
        <v>0.0331712962962963</v>
      </c>
      <c r="K22" s="34" t="n">
        <v>32</v>
      </c>
      <c r="L22" s="35" t="n">
        <f aca="false">(J22*100)/2500</f>
        <v>0.00132685185185185</v>
      </c>
      <c r="M22" s="36" t="n">
        <f aca="false">N22-J22</f>
        <v>0.000555555555555556</v>
      </c>
      <c r="N22" s="37" t="n">
        <v>0.0337268518518519</v>
      </c>
      <c r="O22" s="37" t="n">
        <f aca="false">P22-N22</f>
        <v>0.112222222222222</v>
      </c>
      <c r="P22" s="37" t="n">
        <v>0.145949074074074</v>
      </c>
      <c r="Q22" s="25" t="n">
        <v>19</v>
      </c>
      <c r="R22" s="38" t="n">
        <f aca="false">(80/O22)/24</f>
        <v>29.7029702970297</v>
      </c>
      <c r="S22" s="39" t="n">
        <f aca="false">T22-P22</f>
        <v>0.000868055555555556</v>
      </c>
      <c r="T22" s="37" t="n">
        <v>0.14681712962963</v>
      </c>
      <c r="U22" s="37" t="n">
        <f aca="false">X22-T22</f>
        <v>0.0642708333333333</v>
      </c>
      <c r="V22" s="25" t="n">
        <v>31</v>
      </c>
      <c r="W22" s="38" t="n">
        <f aca="false">(20/U22)/24</f>
        <v>12.9659643435981</v>
      </c>
      <c r="X22" s="40" t="n">
        <v>0.211087962962963</v>
      </c>
    </row>
    <row r="23" customFormat="false" ht="15" hidden="false" customHeight="true" outlineLevel="0" collapsed="false">
      <c r="A23" s="28" t="n">
        <v>21</v>
      </c>
      <c r="B23" s="29" t="s">
        <v>58</v>
      </c>
      <c r="C23" s="30" t="s">
        <v>29</v>
      </c>
      <c r="D23" s="31" t="s">
        <v>22</v>
      </c>
      <c r="E23" s="31" t="s">
        <v>23</v>
      </c>
      <c r="F23" s="31" t="s">
        <v>41</v>
      </c>
      <c r="G23" s="31" t="s">
        <v>25</v>
      </c>
      <c r="H23" s="19" t="n">
        <v>20</v>
      </c>
      <c r="I23" s="32"/>
      <c r="J23" s="33" t="n">
        <v>0.0363310185185185</v>
      </c>
      <c r="K23" s="34" t="n">
        <v>47</v>
      </c>
      <c r="L23" s="35" t="n">
        <f aca="false">(J23*100)/2500</f>
        <v>0.00145324074074074</v>
      </c>
      <c r="M23" s="36" t="n">
        <f aca="false">N23-J23</f>
        <v>0.00101851851851852</v>
      </c>
      <c r="N23" s="37" t="n">
        <v>0.037349537037037</v>
      </c>
      <c r="O23" s="37" t="n">
        <f aca="false">P23-N23</f>
        <v>0.111203703703704</v>
      </c>
      <c r="P23" s="37" t="n">
        <v>0.148553240740741</v>
      </c>
      <c r="Q23" s="25" t="n">
        <v>13</v>
      </c>
      <c r="R23" s="38" t="n">
        <f aca="false">(80/O23)/24</f>
        <v>29.9750208159867</v>
      </c>
      <c r="S23" s="39" t="n">
        <f aca="false">T23-P23</f>
        <v>0.000752314814814815</v>
      </c>
      <c r="T23" s="37" t="n">
        <v>0.149305555555556</v>
      </c>
      <c r="U23" s="37" t="n">
        <f aca="false">X23-T23</f>
        <v>0.0623263888888889</v>
      </c>
      <c r="V23" s="25" t="n">
        <v>19</v>
      </c>
      <c r="W23" s="38" t="n">
        <f aca="false">(20/U23)/24</f>
        <v>13.3704735376045</v>
      </c>
      <c r="X23" s="40" t="n">
        <v>0.211631944444444</v>
      </c>
    </row>
    <row r="24" customFormat="false" ht="15" hidden="false" customHeight="true" outlineLevel="0" collapsed="false">
      <c r="A24" s="28" t="n">
        <v>22</v>
      </c>
      <c r="B24" s="29" t="s">
        <v>59</v>
      </c>
      <c r="C24" s="30" t="s">
        <v>60</v>
      </c>
      <c r="D24" s="31" t="s">
        <v>22</v>
      </c>
      <c r="E24" s="31" t="s">
        <v>23</v>
      </c>
      <c r="F24" s="31" t="s">
        <v>24</v>
      </c>
      <c r="G24" s="31" t="s">
        <v>25</v>
      </c>
      <c r="H24" s="19" t="n">
        <v>58</v>
      </c>
      <c r="I24" s="42"/>
      <c r="J24" s="33" t="n">
        <v>0.0321296296296296</v>
      </c>
      <c r="K24" s="34" t="n">
        <v>24</v>
      </c>
      <c r="L24" s="35" t="n">
        <f aca="false">(J24*100)/2500</f>
        <v>0.00128518518518519</v>
      </c>
      <c r="M24" s="36" t="n">
        <f aca="false">N24-J24</f>
        <v>0.00155092592592593</v>
      </c>
      <c r="N24" s="37" t="n">
        <v>0.0336805555555556</v>
      </c>
      <c r="O24" s="37" t="n">
        <f aca="false">P24-N24</f>
        <v>0.111793981481481</v>
      </c>
      <c r="P24" s="37" t="n">
        <v>0.145474537037037</v>
      </c>
      <c r="Q24" s="25" t="n">
        <v>16</v>
      </c>
      <c r="R24" s="38" t="n">
        <f aca="false">(80/O24)/24</f>
        <v>29.816751216482</v>
      </c>
      <c r="S24" s="39" t="n">
        <f aca="false">T24-P24</f>
        <v>0.00165509259259259</v>
      </c>
      <c r="T24" s="37" t="n">
        <v>0.14712962962963</v>
      </c>
      <c r="U24" s="37" t="n">
        <f aca="false">X24-T24</f>
        <v>0.0647453703703704</v>
      </c>
      <c r="V24" s="25" t="n">
        <v>32</v>
      </c>
      <c r="W24" s="38" t="n">
        <f aca="false">(20/U24)/24</f>
        <v>12.8709331426528</v>
      </c>
      <c r="X24" s="40" t="n">
        <v>0.211875</v>
      </c>
    </row>
    <row r="25" customFormat="false" ht="15" hidden="false" customHeight="true" outlineLevel="0" collapsed="false">
      <c r="A25" s="28" t="n">
        <v>23</v>
      </c>
      <c r="B25" s="29" t="s">
        <v>61</v>
      </c>
      <c r="C25" s="30" t="s">
        <v>45</v>
      </c>
      <c r="D25" s="31" t="s">
        <v>33</v>
      </c>
      <c r="E25" s="31" t="s">
        <v>23</v>
      </c>
      <c r="F25" s="31" t="s">
        <v>24</v>
      </c>
      <c r="G25" s="31" t="s">
        <v>25</v>
      </c>
      <c r="H25" s="19" t="n">
        <v>51</v>
      </c>
      <c r="I25" s="42"/>
      <c r="J25" s="33" t="n">
        <v>0.0286689814814815</v>
      </c>
      <c r="K25" s="34" t="n">
        <v>8</v>
      </c>
      <c r="L25" s="35" t="n">
        <f aca="false">(J25*100)/2500</f>
        <v>0.00114675925925926</v>
      </c>
      <c r="M25" s="36" t="n">
        <f aca="false">N25-J25</f>
        <v>0.00126157407407407</v>
      </c>
      <c r="N25" s="37" t="n">
        <v>0.0299305555555556</v>
      </c>
      <c r="O25" s="37" t="n">
        <f aca="false">P25-N25</f>
        <v>0.112986111111111</v>
      </c>
      <c r="P25" s="37" t="n">
        <v>0.142916666666667</v>
      </c>
      <c r="Q25" s="25" t="n">
        <v>21</v>
      </c>
      <c r="R25" s="38" t="n">
        <f aca="false">(80/O25)/24</f>
        <v>29.5021511985249</v>
      </c>
      <c r="S25" s="39" t="n">
        <f aca="false">T25-P25</f>
        <v>0.000798611111111111</v>
      </c>
      <c r="T25" s="37" t="n">
        <v>0.143715277777778</v>
      </c>
      <c r="U25" s="37" t="n">
        <f aca="false">X25-T25</f>
        <v>0.0683680555555556</v>
      </c>
      <c r="V25" s="25"/>
      <c r="W25" s="38" t="n">
        <f aca="false">(20/U25)/24</f>
        <v>12.1889283900457</v>
      </c>
      <c r="X25" s="40" t="n">
        <v>0.212083333333333</v>
      </c>
    </row>
    <row r="26" customFormat="false" ht="15" hidden="false" customHeight="true" outlineLevel="0" collapsed="false">
      <c r="A26" s="28" t="n">
        <v>24</v>
      </c>
      <c r="B26" s="29" t="s">
        <v>62</v>
      </c>
      <c r="C26" s="30" t="s">
        <v>40</v>
      </c>
      <c r="D26" s="31" t="s">
        <v>33</v>
      </c>
      <c r="E26" s="31" t="s">
        <v>23</v>
      </c>
      <c r="F26" s="31" t="s">
        <v>24</v>
      </c>
      <c r="G26" s="31" t="s">
        <v>25</v>
      </c>
      <c r="H26" s="19" t="n">
        <v>32</v>
      </c>
      <c r="I26" s="32"/>
      <c r="J26" s="33" t="n">
        <v>0.0321990740740741</v>
      </c>
      <c r="K26" s="34" t="n">
        <v>25</v>
      </c>
      <c r="L26" s="35" t="n">
        <f aca="false">(J26*100)/2500</f>
        <v>0.00128796296296296</v>
      </c>
      <c r="M26" s="36" t="n">
        <f aca="false">N26-J26</f>
        <v>0.00166666666666667</v>
      </c>
      <c r="N26" s="37" t="n">
        <v>0.0338657407407407</v>
      </c>
      <c r="O26" s="37" t="n">
        <f aca="false">P26-N26</f>
        <v>0.112997685185185</v>
      </c>
      <c r="P26" s="37" t="n">
        <v>0.146863425925926</v>
      </c>
      <c r="Q26" s="25" t="n">
        <v>22</v>
      </c>
      <c r="R26" s="38" t="n">
        <f aca="false">(80/O26)/24</f>
        <v>29.4991293659736</v>
      </c>
      <c r="S26" s="39" t="n">
        <f aca="false">T26-P26</f>
        <v>0.00140046296296296</v>
      </c>
      <c r="T26" s="37" t="n">
        <v>0.148263888888889</v>
      </c>
      <c r="U26" s="37" t="n">
        <f aca="false">X26-T26</f>
        <v>0.0641203703703704</v>
      </c>
      <c r="V26" s="25" t="n">
        <v>30</v>
      </c>
      <c r="W26" s="38" t="n">
        <f aca="false">(20/U26)/24</f>
        <v>12.9963898916968</v>
      </c>
      <c r="X26" s="40" t="n">
        <v>0.212384259259259</v>
      </c>
    </row>
    <row r="27" customFormat="false" ht="15" hidden="false" customHeight="true" outlineLevel="0" collapsed="false">
      <c r="A27" s="28" t="n">
        <v>25</v>
      </c>
      <c r="B27" s="29" t="s">
        <v>63</v>
      </c>
      <c r="C27" s="30" t="s">
        <v>47</v>
      </c>
      <c r="D27" s="31" t="s">
        <v>33</v>
      </c>
      <c r="E27" s="31" t="s">
        <v>23</v>
      </c>
      <c r="F27" s="31" t="s">
        <v>24</v>
      </c>
      <c r="G27" s="31" t="s">
        <v>25</v>
      </c>
      <c r="H27" s="19" t="n">
        <v>35</v>
      </c>
      <c r="I27" s="32"/>
      <c r="J27" s="33" t="n">
        <v>0.0331597222222222</v>
      </c>
      <c r="K27" s="34" t="n">
        <v>31</v>
      </c>
      <c r="L27" s="35" t="n">
        <f aca="false">(J27*100)/2500</f>
        <v>0.00132638888888889</v>
      </c>
      <c r="M27" s="36" t="n">
        <f aca="false">N27-J27</f>
        <v>0.000983796296296296</v>
      </c>
      <c r="N27" s="37" t="n">
        <v>0.0341435185185185</v>
      </c>
      <c r="O27" s="37" t="n">
        <f aca="false">P27-N27</f>
        <v>0.114467592592593</v>
      </c>
      <c r="P27" s="37" t="n">
        <v>0.148611111111111</v>
      </c>
      <c r="Q27" s="25" t="n">
        <v>25</v>
      </c>
      <c r="R27" s="38" t="n">
        <f aca="false">(80/O27)/24</f>
        <v>29.1203235591507</v>
      </c>
      <c r="S27" s="39" t="n">
        <f aca="false">T27-P27</f>
        <v>0.00122685185185185</v>
      </c>
      <c r="T27" s="37" t="n">
        <v>0.149837962962963</v>
      </c>
      <c r="U27" s="37" t="n">
        <f aca="false">X27-T27</f>
        <v>0.0628935185185185</v>
      </c>
      <c r="V27" s="25" t="n">
        <v>23</v>
      </c>
      <c r="W27" s="38" t="n">
        <f aca="false">(20/U27)/24</f>
        <v>13.2499079867501</v>
      </c>
      <c r="X27" s="40" t="n">
        <v>0.212731481481481</v>
      </c>
    </row>
    <row r="28" customFormat="false" ht="15" hidden="false" customHeight="true" outlineLevel="0" collapsed="false">
      <c r="A28" s="28" t="n">
        <v>26</v>
      </c>
      <c r="B28" s="29" t="s">
        <v>64</v>
      </c>
      <c r="C28" s="30" t="s">
        <v>27</v>
      </c>
      <c r="D28" s="31" t="s">
        <v>22</v>
      </c>
      <c r="E28" s="31" t="s">
        <v>23</v>
      </c>
      <c r="F28" s="31" t="s">
        <v>24</v>
      </c>
      <c r="G28" s="31" t="s">
        <v>25</v>
      </c>
      <c r="H28" s="19" t="n">
        <v>72</v>
      </c>
      <c r="I28" s="42"/>
      <c r="J28" s="33" t="n">
        <v>0.0347453703703704</v>
      </c>
      <c r="K28" s="34" t="n">
        <v>35</v>
      </c>
      <c r="L28" s="35" t="n">
        <f aca="false">(J28*100)/2500</f>
        <v>0.00138981481481481</v>
      </c>
      <c r="M28" s="36" t="n">
        <f aca="false">N28-J28</f>
        <v>0.00105324074074074</v>
      </c>
      <c r="N28" s="37" t="n">
        <v>0.0357986111111111</v>
      </c>
      <c r="O28" s="37" t="n">
        <f aca="false">P28-N28</f>
        <v>0.116053240740741</v>
      </c>
      <c r="P28" s="37" t="n">
        <v>0.151851851851852</v>
      </c>
      <c r="Q28" s="25" t="n">
        <v>30</v>
      </c>
      <c r="R28" s="38" t="n">
        <f aca="false">(80/O28)/24</f>
        <v>28.722449386656</v>
      </c>
      <c r="S28" s="39" t="n">
        <f aca="false">T28-P28</f>
        <v>0.000821759259259259</v>
      </c>
      <c r="T28" s="37" t="n">
        <v>0.152673611111111</v>
      </c>
      <c r="U28" s="37" t="n">
        <f aca="false">X28-T28</f>
        <v>0.061099537037037</v>
      </c>
      <c r="V28" s="25" t="n">
        <v>16</v>
      </c>
      <c r="W28" s="38" t="n">
        <f aca="false">(20/U28)/24</f>
        <v>13.6389467702216</v>
      </c>
      <c r="X28" s="40" t="n">
        <v>0.213773148148148</v>
      </c>
    </row>
    <row r="29" customFormat="false" ht="15" hidden="false" customHeight="true" outlineLevel="0" collapsed="false">
      <c r="A29" s="28" t="n">
        <v>27</v>
      </c>
      <c r="B29" s="29" t="s">
        <v>65</v>
      </c>
      <c r="C29" s="30" t="s">
        <v>29</v>
      </c>
      <c r="D29" s="31" t="s">
        <v>22</v>
      </c>
      <c r="E29" s="31" t="s">
        <v>23</v>
      </c>
      <c r="F29" s="31" t="s">
        <v>24</v>
      </c>
      <c r="G29" s="31" t="s">
        <v>25</v>
      </c>
      <c r="H29" s="19" t="n">
        <v>25</v>
      </c>
      <c r="I29" s="42"/>
      <c r="J29" s="33" t="n">
        <v>0.0402083333333333</v>
      </c>
      <c r="K29" s="34" t="n">
        <v>56</v>
      </c>
      <c r="L29" s="35" t="n">
        <f aca="false">(J29*100)/2500</f>
        <v>0.00160833333333333</v>
      </c>
      <c r="M29" s="36" t="n">
        <f aca="false">N29-J29</f>
        <v>0.00238425925925926</v>
      </c>
      <c r="N29" s="37" t="n">
        <v>0.0425925925925926</v>
      </c>
      <c r="O29" s="37" t="n">
        <f aca="false">P29-N29</f>
        <v>0.107627314814815</v>
      </c>
      <c r="P29" s="37" t="n">
        <v>0.150219907407407</v>
      </c>
      <c r="Q29" s="25" t="n">
        <v>5</v>
      </c>
      <c r="R29" s="38" t="n">
        <f aca="false">(80/O29)/24</f>
        <v>30.9710721582966</v>
      </c>
      <c r="S29" s="39" t="n">
        <f aca="false">T29-P29</f>
        <v>0.00112268518518519</v>
      </c>
      <c r="T29" s="37" t="n">
        <v>0.151342592592593</v>
      </c>
      <c r="U29" s="37" t="n">
        <f aca="false">X29-T29</f>
        <v>0.0628125</v>
      </c>
      <c r="V29" s="25" t="n">
        <v>21</v>
      </c>
      <c r="W29" s="38" t="n">
        <f aca="false">(20/U29)/24</f>
        <v>13.2669983416252</v>
      </c>
      <c r="X29" s="40" t="n">
        <v>0.214155092592593</v>
      </c>
    </row>
    <row r="30" customFormat="false" ht="15" hidden="false" customHeight="true" outlineLevel="0" collapsed="false">
      <c r="A30" s="28" t="n">
        <v>28</v>
      </c>
      <c r="B30" s="29" t="s">
        <v>66</v>
      </c>
      <c r="C30" s="30" t="s">
        <v>45</v>
      </c>
      <c r="D30" s="31" t="s">
        <v>33</v>
      </c>
      <c r="E30" s="31" t="s">
        <v>23</v>
      </c>
      <c r="F30" s="31" t="s">
        <v>24</v>
      </c>
      <c r="G30" s="31" t="s">
        <v>25</v>
      </c>
      <c r="H30" s="19" t="n">
        <v>49</v>
      </c>
      <c r="I30" s="42"/>
      <c r="J30" s="33" t="n">
        <v>0.0362962962962963</v>
      </c>
      <c r="K30" s="34" t="n">
        <v>46</v>
      </c>
      <c r="L30" s="35" t="n">
        <f aca="false">(J30*100)/2500</f>
        <v>0.00145185185185185</v>
      </c>
      <c r="M30" s="36" t="n">
        <f aca="false">N30-J30</f>
        <v>0.00103009259259259</v>
      </c>
      <c r="N30" s="37" t="n">
        <v>0.0373263888888889</v>
      </c>
      <c r="O30" s="37" t="n">
        <f aca="false">P30-N30</f>
        <v>0.115625</v>
      </c>
      <c r="P30" s="37" t="n">
        <v>0.152951388888889</v>
      </c>
      <c r="Q30" s="25" t="n">
        <v>29</v>
      </c>
      <c r="R30" s="38" t="n">
        <f aca="false">(80/O30)/24</f>
        <v>28.8288288288288</v>
      </c>
      <c r="S30" s="39" t="n">
        <f aca="false">T30-P30</f>
        <v>0.000902777777777778</v>
      </c>
      <c r="T30" s="37" t="n">
        <v>0.153854166666667</v>
      </c>
      <c r="U30" s="37" t="n">
        <f aca="false">X30-T30</f>
        <v>0.0633449074074074</v>
      </c>
      <c r="V30" s="25" t="n">
        <v>25</v>
      </c>
      <c r="W30" s="38" t="n">
        <f aca="false">(20/U30)/24</f>
        <v>13.1554905901699</v>
      </c>
      <c r="X30" s="40" t="n">
        <v>0.217199074074074</v>
      </c>
    </row>
    <row r="31" customFormat="false" ht="15" hidden="false" customHeight="true" outlineLevel="0" collapsed="false">
      <c r="A31" s="28" t="n">
        <v>29</v>
      </c>
      <c r="B31" s="29" t="s">
        <v>67</v>
      </c>
      <c r="C31" s="30" t="s">
        <v>60</v>
      </c>
      <c r="D31" s="31" t="s">
        <v>22</v>
      </c>
      <c r="E31" s="31" t="s">
        <v>23</v>
      </c>
      <c r="F31" s="31" t="s">
        <v>24</v>
      </c>
      <c r="G31" s="31" t="s">
        <v>25</v>
      </c>
      <c r="H31" s="19" t="n">
        <v>59</v>
      </c>
      <c r="I31" s="32"/>
      <c r="J31" s="33" t="n">
        <v>0.0288657407407407</v>
      </c>
      <c r="K31" s="34" t="n">
        <v>13</v>
      </c>
      <c r="L31" s="35" t="n">
        <f aca="false">(J31*100)/2500</f>
        <v>0.00115462962962963</v>
      </c>
      <c r="M31" s="36" t="n">
        <f aca="false">N31-J31</f>
        <v>0.000983796296296296</v>
      </c>
      <c r="N31" s="37" t="n">
        <v>0.029849537037037</v>
      </c>
      <c r="O31" s="37" t="n">
        <f aca="false">P31-N31</f>
        <v>0.12318287037037</v>
      </c>
      <c r="P31" s="37" t="n">
        <v>0.153032407407407</v>
      </c>
      <c r="Q31" s="25" t="n">
        <v>44</v>
      </c>
      <c r="R31" s="38" t="n">
        <f aca="false">(80/O31)/24</f>
        <v>27.0600394625576</v>
      </c>
      <c r="S31" s="39" t="n">
        <f aca="false">T31-P31</f>
        <v>0.00109953703703704</v>
      </c>
      <c r="T31" s="37" t="n">
        <v>0.154131944444444</v>
      </c>
      <c r="U31" s="37" t="n">
        <f aca="false">X31-T31</f>
        <v>0.0641203703703704</v>
      </c>
      <c r="V31" s="25" t="n">
        <v>29</v>
      </c>
      <c r="W31" s="38" t="n">
        <f aca="false">(20/U31)/24</f>
        <v>12.9963898916968</v>
      </c>
      <c r="X31" s="40" t="n">
        <v>0.218252314814815</v>
      </c>
    </row>
    <row r="32" customFormat="false" ht="15" hidden="false" customHeight="true" outlineLevel="0" collapsed="false">
      <c r="A32" s="28" t="n">
        <v>30</v>
      </c>
      <c r="B32" s="29" t="s">
        <v>68</v>
      </c>
      <c r="C32" s="30" t="s">
        <v>69</v>
      </c>
      <c r="D32" s="31" t="s">
        <v>22</v>
      </c>
      <c r="E32" s="31" t="s">
        <v>23</v>
      </c>
      <c r="F32" s="31" t="s">
        <v>24</v>
      </c>
      <c r="G32" s="31" t="s">
        <v>25</v>
      </c>
      <c r="H32" s="19" t="n">
        <v>56</v>
      </c>
      <c r="I32" s="42"/>
      <c r="J32" s="33" t="n">
        <v>0.0363541666666667</v>
      </c>
      <c r="K32" s="34" t="n">
        <v>48</v>
      </c>
      <c r="L32" s="35" t="n">
        <f aca="false">(J32*100)/2500</f>
        <v>0.00145416666666667</v>
      </c>
      <c r="M32" s="36" t="n">
        <f aca="false">N32-J32</f>
        <v>0.00195601851851852</v>
      </c>
      <c r="N32" s="37" t="n">
        <v>0.0383101851851852</v>
      </c>
      <c r="O32" s="37" t="n">
        <f aca="false">P32-N32</f>
        <v>0.11755787037037</v>
      </c>
      <c r="P32" s="37" t="n">
        <v>0.155868055555556</v>
      </c>
      <c r="Q32" s="25" t="n">
        <v>33</v>
      </c>
      <c r="R32" s="38" t="n">
        <f aca="false">(80/O32)/24</f>
        <v>28.354829181845</v>
      </c>
      <c r="S32" s="39" t="n">
        <f aca="false">T32-P32</f>
        <v>0.00164351851851852</v>
      </c>
      <c r="T32" s="37" t="n">
        <v>0.157511574074074</v>
      </c>
      <c r="U32" s="37" t="n">
        <f aca="false">X32-T32</f>
        <v>0.0620833333333333</v>
      </c>
      <c r="V32" s="25" t="n">
        <v>18</v>
      </c>
      <c r="W32" s="38" t="n">
        <f aca="false">(20/U32)/24</f>
        <v>13.4228187919463</v>
      </c>
      <c r="X32" s="40" t="n">
        <v>0.219594907407407</v>
      </c>
    </row>
    <row r="33" customFormat="false" ht="15" hidden="false" customHeight="true" outlineLevel="0" collapsed="false">
      <c r="A33" s="28" t="n">
        <v>31</v>
      </c>
      <c r="B33" s="29" t="s">
        <v>70</v>
      </c>
      <c r="C33" s="30" t="s">
        <v>71</v>
      </c>
      <c r="D33" s="31" t="s">
        <v>33</v>
      </c>
      <c r="E33" s="31" t="s">
        <v>23</v>
      </c>
      <c r="F33" s="31" t="s">
        <v>41</v>
      </c>
      <c r="G33" s="31" t="s">
        <v>25</v>
      </c>
      <c r="H33" s="19" t="n">
        <v>54</v>
      </c>
      <c r="I33" s="42"/>
      <c r="J33" s="33" t="n">
        <v>0.0327314814814815</v>
      </c>
      <c r="K33" s="34" t="n">
        <v>29</v>
      </c>
      <c r="L33" s="35" t="n">
        <f aca="false">(J33*100)/2500</f>
        <v>0.00130925925925926</v>
      </c>
      <c r="M33" s="36" t="n">
        <f aca="false">N33-J33</f>
        <v>0.00163194444444444</v>
      </c>
      <c r="N33" s="37" t="n">
        <v>0.0343634259259259</v>
      </c>
      <c r="O33" s="37" t="n">
        <f aca="false">P33-N33</f>
        <v>0.116724537037037</v>
      </c>
      <c r="P33" s="37" t="n">
        <v>0.151087962962963</v>
      </c>
      <c r="Q33" s="25" t="n">
        <v>31</v>
      </c>
      <c r="R33" s="38" t="n">
        <f aca="false">(80/O33)/24</f>
        <v>28.5572632622707</v>
      </c>
      <c r="S33" s="39" t="n">
        <f aca="false">T33-P33</f>
        <v>0.000902777777777778</v>
      </c>
      <c r="T33" s="37" t="n">
        <v>0.151990740740741</v>
      </c>
      <c r="U33" s="37" t="n">
        <f aca="false">X33-T33</f>
        <v>0.0680324074074074</v>
      </c>
      <c r="V33" s="25" t="n">
        <v>38</v>
      </c>
      <c r="W33" s="38" t="n">
        <f aca="false">(20/U33)/24</f>
        <v>12.2490643075876</v>
      </c>
      <c r="X33" s="40" t="n">
        <v>0.220023148148148</v>
      </c>
    </row>
    <row r="34" customFormat="false" ht="15" hidden="false" customHeight="true" outlineLevel="0" collapsed="false">
      <c r="A34" s="28" t="n">
        <v>32</v>
      </c>
      <c r="B34" s="29" t="s">
        <v>72</v>
      </c>
      <c r="C34" s="30" t="s">
        <v>29</v>
      </c>
      <c r="D34" s="31" t="s">
        <v>22</v>
      </c>
      <c r="E34" s="31" t="s">
        <v>23</v>
      </c>
      <c r="F34" s="31" t="s">
        <v>41</v>
      </c>
      <c r="G34" s="31" t="s">
        <v>25</v>
      </c>
      <c r="H34" s="19" t="n">
        <v>31</v>
      </c>
      <c r="I34" s="42"/>
      <c r="J34" s="33" t="n">
        <v>0.034837962962963</v>
      </c>
      <c r="K34" s="34" t="n">
        <v>36</v>
      </c>
      <c r="L34" s="35" t="n">
        <f aca="false">(J34*100)/2500</f>
        <v>0.00139351851851852</v>
      </c>
      <c r="M34" s="36" t="n">
        <f aca="false">N34-J34</f>
        <v>0.0015625</v>
      </c>
      <c r="N34" s="37" t="n">
        <v>0.036400462962963</v>
      </c>
      <c r="O34" s="37" t="n">
        <f aca="false">P34-N34</f>
        <v>0.115358796296296</v>
      </c>
      <c r="P34" s="37" t="n">
        <v>0.151759259259259</v>
      </c>
      <c r="Q34" s="25" t="n">
        <v>27</v>
      </c>
      <c r="R34" s="38" t="n">
        <f aca="false">(80/O34)/24</f>
        <v>28.8953546704124</v>
      </c>
      <c r="S34" s="39" t="n">
        <f aca="false">T34-P34</f>
        <v>0.000983796296296296</v>
      </c>
      <c r="T34" s="37" t="n">
        <v>0.152743055555556</v>
      </c>
      <c r="U34" s="37" t="n">
        <f aca="false">X34-T34</f>
        <v>0.0691898148148148</v>
      </c>
      <c r="V34" s="25" t="n">
        <v>40</v>
      </c>
      <c r="W34" s="38" t="n">
        <f aca="false">(20/U34)/24</f>
        <v>12.0441619270659</v>
      </c>
      <c r="X34" s="40" t="n">
        <v>0.22193287037037</v>
      </c>
    </row>
    <row r="35" customFormat="false" ht="15" hidden="false" customHeight="true" outlineLevel="0" collapsed="false">
      <c r="A35" s="28" t="n">
        <v>33</v>
      </c>
      <c r="B35" s="29" t="s">
        <v>73</v>
      </c>
      <c r="C35" s="30" t="s">
        <v>74</v>
      </c>
      <c r="D35" s="31" t="s">
        <v>33</v>
      </c>
      <c r="E35" s="31" t="s">
        <v>23</v>
      </c>
      <c r="F35" s="31" t="s">
        <v>24</v>
      </c>
      <c r="G35" s="31" t="s">
        <v>25</v>
      </c>
      <c r="H35" s="19" t="n">
        <v>64</v>
      </c>
      <c r="I35" s="42"/>
      <c r="J35" s="33" t="n">
        <v>0.0287847222222222</v>
      </c>
      <c r="K35" s="34" t="n">
        <v>11</v>
      </c>
      <c r="L35" s="35" t="n">
        <f aca="false">(J35*100)/2500</f>
        <v>0.00115138888888889</v>
      </c>
      <c r="M35" s="36" t="n">
        <f aca="false">N35-J35</f>
        <v>0.00141203703703704</v>
      </c>
      <c r="N35" s="37" t="n">
        <v>0.0301967592592593</v>
      </c>
      <c r="O35" s="37" t="n">
        <f aca="false">P35-N35</f>
        <v>0.121099537037037</v>
      </c>
      <c r="P35" s="37" t="n">
        <v>0.151296296296296</v>
      </c>
      <c r="Q35" s="25" t="n">
        <v>40</v>
      </c>
      <c r="R35" s="38" t="n">
        <f aca="false">(80/O35)/24</f>
        <v>27.5255662811813</v>
      </c>
      <c r="S35" s="39" t="n">
        <f aca="false">T35-P35</f>
        <v>0.00167824074074074</v>
      </c>
      <c r="T35" s="37" t="n">
        <v>0.152974537037037</v>
      </c>
      <c r="U35" s="37" t="n">
        <f aca="false">X35-T35</f>
        <v>0.0708796296296296</v>
      </c>
      <c r="V35" s="25" t="n">
        <v>45</v>
      </c>
      <c r="W35" s="38" t="n">
        <f aca="false">(20/U35)/24</f>
        <v>11.7570215545395</v>
      </c>
      <c r="X35" s="40" t="n">
        <v>0.223854166666667</v>
      </c>
    </row>
    <row r="36" customFormat="false" ht="15" hidden="false" customHeight="true" outlineLevel="0" collapsed="false">
      <c r="A36" s="28" t="n">
        <v>34</v>
      </c>
      <c r="B36" s="29" t="s">
        <v>75</v>
      </c>
      <c r="C36" s="30" t="s">
        <v>76</v>
      </c>
      <c r="D36" s="31" t="s">
        <v>33</v>
      </c>
      <c r="E36" s="31" t="s">
        <v>23</v>
      </c>
      <c r="F36" s="31" t="s">
        <v>24</v>
      </c>
      <c r="G36" s="31" t="s">
        <v>25</v>
      </c>
      <c r="H36" s="19" t="n">
        <v>71</v>
      </c>
      <c r="I36" s="32"/>
      <c r="J36" s="33" t="n">
        <v>0.0368055555555556</v>
      </c>
      <c r="K36" s="34" t="n">
        <v>51</v>
      </c>
      <c r="L36" s="35" t="n">
        <f aca="false">(J36*100)/2500</f>
        <v>0.00147222222222222</v>
      </c>
      <c r="M36" s="36" t="n">
        <f aca="false">N36-J36</f>
        <v>0.00149305555555556</v>
      </c>
      <c r="N36" s="37" t="n">
        <v>0.0382986111111111</v>
      </c>
      <c r="O36" s="37" t="n">
        <f aca="false">P36-N36</f>
        <v>0.119733796296296</v>
      </c>
      <c r="P36" s="37" t="n">
        <v>0.158032407407407</v>
      </c>
      <c r="Q36" s="25" t="n">
        <v>35</v>
      </c>
      <c r="R36" s="38" t="n">
        <f aca="false">(80/O36)/24</f>
        <v>27.8395360077332</v>
      </c>
      <c r="S36" s="39" t="n">
        <f aca="false">T36-P36</f>
        <v>0.00152777777777778</v>
      </c>
      <c r="T36" s="37" t="n">
        <v>0.159560185185185</v>
      </c>
      <c r="U36" s="37" t="n">
        <f aca="false">X36-T36</f>
        <v>0.066875</v>
      </c>
      <c r="V36" s="25" t="n">
        <v>35</v>
      </c>
      <c r="W36" s="38" t="n">
        <f aca="false">(20/U36)/24</f>
        <v>12.4610591900312</v>
      </c>
      <c r="X36" s="40" t="n">
        <v>0.226435185185185</v>
      </c>
    </row>
    <row r="37" customFormat="false" ht="15" hidden="false" customHeight="true" outlineLevel="0" collapsed="false">
      <c r="A37" s="28" t="n">
        <v>35</v>
      </c>
      <c r="B37" s="29" t="s">
        <v>77</v>
      </c>
      <c r="C37" s="30" t="s">
        <v>78</v>
      </c>
      <c r="D37" s="31" t="s">
        <v>22</v>
      </c>
      <c r="E37" s="31" t="s">
        <v>23</v>
      </c>
      <c r="F37" s="31" t="s">
        <v>41</v>
      </c>
      <c r="G37" s="31" t="s">
        <v>25</v>
      </c>
      <c r="H37" s="19" t="n">
        <v>17</v>
      </c>
      <c r="I37" s="42"/>
      <c r="J37" s="33" t="n">
        <v>0.0408333333333333</v>
      </c>
      <c r="K37" s="34" t="n">
        <v>57</v>
      </c>
      <c r="L37" s="35" t="n">
        <f aca="false">(J37*100)/2500</f>
        <v>0.00163333333333333</v>
      </c>
      <c r="M37" s="36" t="n">
        <f aca="false">N37-J37</f>
        <v>0.00174768518518519</v>
      </c>
      <c r="N37" s="37" t="n">
        <v>0.0425810185185185</v>
      </c>
      <c r="O37" s="37" t="n">
        <f aca="false">P37-N37</f>
        <v>0.117337962962963</v>
      </c>
      <c r="P37" s="37" t="n">
        <v>0.159918981481481</v>
      </c>
      <c r="Q37" s="25" t="n">
        <v>32</v>
      </c>
      <c r="R37" s="38" t="n">
        <f aca="false">(80/O37)/24</f>
        <v>28.4079700138094</v>
      </c>
      <c r="S37" s="39" t="n">
        <f aca="false">T37-P37</f>
        <v>0.00179398148148148</v>
      </c>
      <c r="T37" s="37" t="n">
        <v>0.161712962962963</v>
      </c>
      <c r="U37" s="37" t="n">
        <f aca="false">X37-T37</f>
        <v>0.0669444444444445</v>
      </c>
      <c r="V37" s="25" t="n">
        <v>36</v>
      </c>
      <c r="W37" s="38" t="n">
        <f aca="false">(20/U37)/24</f>
        <v>12.448132780083</v>
      </c>
      <c r="X37" s="40" t="n">
        <v>0.228657407407407</v>
      </c>
    </row>
    <row r="38" customFormat="false" ht="15" hidden="false" customHeight="true" outlineLevel="0" collapsed="false">
      <c r="A38" s="28" t="n">
        <v>36</v>
      </c>
      <c r="B38" s="29" t="s">
        <v>79</v>
      </c>
      <c r="C38" s="30" t="s">
        <v>80</v>
      </c>
      <c r="D38" s="31" t="s">
        <v>22</v>
      </c>
      <c r="E38" s="31" t="s">
        <v>23</v>
      </c>
      <c r="F38" s="31" t="s">
        <v>24</v>
      </c>
      <c r="G38" s="31" t="s">
        <v>25</v>
      </c>
      <c r="H38" s="19" t="n">
        <v>55</v>
      </c>
      <c r="I38" s="42"/>
      <c r="J38" s="33" t="s">
        <v>81</v>
      </c>
      <c r="K38" s="34"/>
      <c r="L38" s="35" t="e">
        <f aca="false">(J38*100)/2500</f>
        <v>#VALUE!</v>
      </c>
      <c r="M38" s="36" t="e">
        <f aca="false">N38-J38</f>
        <v>#VALUE!</v>
      </c>
      <c r="N38" s="37" t="n">
        <v>0.0374768518518519</v>
      </c>
      <c r="O38" s="37" t="n">
        <f aca="false">P38-N38</f>
        <v>0.120902777777778</v>
      </c>
      <c r="P38" s="37" t="n">
        <v>0.15837962962963</v>
      </c>
      <c r="Q38" s="25" t="n">
        <v>38</v>
      </c>
      <c r="R38" s="38" t="n">
        <f aca="false">(80/O38)/24</f>
        <v>27.5703618609994</v>
      </c>
      <c r="S38" s="39" t="n">
        <f aca="false">T38-P38</f>
        <v>0.00138888888888889</v>
      </c>
      <c r="T38" s="37" t="n">
        <v>0.159768518518519</v>
      </c>
      <c r="U38" s="37" t="n">
        <f aca="false">X38-T38</f>
        <v>0.0702546296296296</v>
      </c>
      <c r="V38" s="25" t="n">
        <v>44</v>
      </c>
      <c r="W38" s="38" t="n">
        <f aca="false">(20/U38)/24</f>
        <v>11.8616144975288</v>
      </c>
      <c r="X38" s="40" t="n">
        <v>0.230023148148148</v>
      </c>
    </row>
    <row r="39" customFormat="false" ht="15" hidden="false" customHeight="true" outlineLevel="0" collapsed="false">
      <c r="A39" s="28" t="n">
        <v>37</v>
      </c>
      <c r="B39" s="29" t="s">
        <v>82</v>
      </c>
      <c r="C39" s="30" t="s">
        <v>83</v>
      </c>
      <c r="D39" s="31" t="s">
        <v>22</v>
      </c>
      <c r="E39" s="31" t="s">
        <v>23</v>
      </c>
      <c r="F39" s="31" t="s">
        <v>24</v>
      </c>
      <c r="G39" s="31" t="s">
        <v>25</v>
      </c>
      <c r="H39" s="19" t="n">
        <v>44</v>
      </c>
      <c r="I39" s="32"/>
      <c r="J39" s="33" t="n">
        <v>0.032650462962963</v>
      </c>
      <c r="K39" s="34" t="n">
        <v>28</v>
      </c>
      <c r="L39" s="35" t="n">
        <f aca="false">(J39*100)/2500</f>
        <v>0.00130601851851852</v>
      </c>
      <c r="M39" s="36" t="n">
        <f aca="false">N39-J39</f>
        <v>0.00130787037037037</v>
      </c>
      <c r="N39" s="37" t="n">
        <v>0.0339583333333333</v>
      </c>
      <c r="O39" s="37" t="n">
        <f aca="false">P39-N39</f>
        <v>0.125462962962963</v>
      </c>
      <c r="P39" s="37" t="n">
        <v>0.159421296296296</v>
      </c>
      <c r="Q39" s="25" t="n">
        <v>50</v>
      </c>
      <c r="R39" s="38" t="n">
        <f aca="false">(80/O39)/24</f>
        <v>26.5682656826568</v>
      </c>
      <c r="S39" s="39" t="n">
        <f aca="false">T39-P39</f>
        <v>0.00195601851851852</v>
      </c>
      <c r="T39" s="37" t="n">
        <v>0.161377314814815</v>
      </c>
      <c r="U39" s="37" t="n">
        <f aca="false">X39-T39</f>
        <v>0.0691087962962963</v>
      </c>
      <c r="V39" s="25" t="n">
        <v>39</v>
      </c>
      <c r="W39" s="38" t="n">
        <f aca="false">(20/U39)/24</f>
        <v>12.0582816948585</v>
      </c>
      <c r="X39" s="40" t="n">
        <v>0.230486111111111</v>
      </c>
    </row>
    <row r="40" customFormat="false" ht="15" hidden="false" customHeight="true" outlineLevel="0" collapsed="false">
      <c r="A40" s="28" t="n">
        <v>38</v>
      </c>
      <c r="B40" s="29" t="s">
        <v>84</v>
      </c>
      <c r="C40" s="30" t="s">
        <v>85</v>
      </c>
      <c r="D40" s="31" t="s">
        <v>22</v>
      </c>
      <c r="E40" s="31" t="s">
        <v>23</v>
      </c>
      <c r="F40" s="31" t="s">
        <v>41</v>
      </c>
      <c r="G40" s="31" t="s">
        <v>25</v>
      </c>
      <c r="H40" s="19" t="n">
        <v>39</v>
      </c>
      <c r="I40" s="42"/>
      <c r="J40" s="33" t="n">
        <v>0.0371990740740741</v>
      </c>
      <c r="K40" s="34" t="n">
        <v>53</v>
      </c>
      <c r="L40" s="35" t="n">
        <f aca="false">(J40*100)/2500</f>
        <v>0.00148796296296296</v>
      </c>
      <c r="M40" s="36" t="n">
        <f aca="false">N40-J40</f>
        <v>0.00144675925925926</v>
      </c>
      <c r="N40" s="37" t="n">
        <v>0.0386458333333333</v>
      </c>
      <c r="O40" s="37" t="n">
        <f aca="false">P40-N40</f>
        <v>0.124189814814815</v>
      </c>
      <c r="P40" s="37" t="n">
        <v>0.162835648148148</v>
      </c>
      <c r="Q40" s="25" t="n">
        <v>45</v>
      </c>
      <c r="R40" s="38" t="n">
        <f aca="false">(80/O40)/24</f>
        <v>26.8406337371855</v>
      </c>
      <c r="S40" s="39" t="n">
        <f aca="false">T40-P40</f>
        <v>0.00162037037037037</v>
      </c>
      <c r="T40" s="37" t="n">
        <v>0.164456018518519</v>
      </c>
      <c r="U40" s="37" t="n">
        <f aca="false">X40-T40</f>
        <v>0.0662037037037037</v>
      </c>
      <c r="V40" s="25" t="n">
        <v>33</v>
      </c>
      <c r="W40" s="38" t="n">
        <f aca="false">(20/U40)/24</f>
        <v>12.5874125874126</v>
      </c>
      <c r="X40" s="40" t="n">
        <v>0.230659722222222</v>
      </c>
    </row>
    <row r="41" customFormat="false" ht="15" hidden="false" customHeight="true" outlineLevel="0" collapsed="false">
      <c r="A41" s="28" t="n">
        <v>39</v>
      </c>
      <c r="B41" s="29" t="s">
        <v>86</v>
      </c>
      <c r="C41" s="30" t="s">
        <v>29</v>
      </c>
      <c r="D41" s="31" t="s">
        <v>22</v>
      </c>
      <c r="E41" s="31" t="s">
        <v>23</v>
      </c>
      <c r="F41" s="31" t="s">
        <v>24</v>
      </c>
      <c r="G41" s="31" t="s">
        <v>25</v>
      </c>
      <c r="H41" s="19" t="n">
        <v>29</v>
      </c>
      <c r="I41" s="42"/>
      <c r="J41" s="33" t="n">
        <v>0.0382291666666667</v>
      </c>
      <c r="K41" s="34" t="n">
        <v>54</v>
      </c>
      <c r="L41" s="35" t="n">
        <f aca="false">(J41*100)/2500</f>
        <v>0.00152916666666667</v>
      </c>
      <c r="M41" s="36" t="n">
        <f aca="false">N41-J41</f>
        <v>0.00167824074074074</v>
      </c>
      <c r="N41" s="37" t="n">
        <v>0.0399074074074074</v>
      </c>
      <c r="O41" s="37" t="n">
        <f aca="false">P41-N41</f>
        <v>0.120046296296296</v>
      </c>
      <c r="P41" s="37" t="n">
        <v>0.159953703703704</v>
      </c>
      <c r="Q41" s="25" t="n">
        <v>36</v>
      </c>
      <c r="R41" s="38" t="n">
        <f aca="false">(80/O41)/24</f>
        <v>27.7670651754724</v>
      </c>
      <c r="S41" s="39" t="n">
        <f aca="false">T41-P41</f>
        <v>0.00144675925925926</v>
      </c>
      <c r="T41" s="37" t="n">
        <v>0.161400462962963</v>
      </c>
      <c r="U41" s="37" t="n">
        <f aca="false">X41-T41</f>
        <v>0.0696064814814815</v>
      </c>
      <c r="V41" s="25" t="n">
        <v>43</v>
      </c>
      <c r="W41" s="38" t="n">
        <f aca="false">(20/U41)/24</f>
        <v>11.9720651812438</v>
      </c>
      <c r="X41" s="40" t="n">
        <v>0.231006944444444</v>
      </c>
    </row>
    <row r="42" customFormat="false" ht="15" hidden="false" customHeight="true" outlineLevel="0" collapsed="false">
      <c r="A42" s="28" t="n">
        <v>40</v>
      </c>
      <c r="B42" s="29" t="s">
        <v>87</v>
      </c>
      <c r="C42" s="30" t="s">
        <v>32</v>
      </c>
      <c r="D42" s="31" t="s">
        <v>33</v>
      </c>
      <c r="E42" s="31" t="s">
        <v>23</v>
      </c>
      <c r="F42" s="31" t="s">
        <v>41</v>
      </c>
      <c r="G42" s="31" t="s">
        <v>25</v>
      </c>
      <c r="H42" s="19" t="n">
        <v>10</v>
      </c>
      <c r="I42" s="32"/>
      <c r="J42" s="33" t="n">
        <v>0.036875</v>
      </c>
      <c r="K42" s="34" t="n">
        <v>52</v>
      </c>
      <c r="L42" s="35" t="n">
        <f aca="false">(J42*100)/2500</f>
        <v>0.001475</v>
      </c>
      <c r="M42" s="36" t="n">
        <f aca="false">N42-J42</f>
        <v>0.00178240740740741</v>
      </c>
      <c r="N42" s="37" t="n">
        <v>0.0386574074074074</v>
      </c>
      <c r="O42" s="37" t="n">
        <f aca="false">P42-N42</f>
        <v>0.127743055555556</v>
      </c>
      <c r="P42" s="37" t="n">
        <v>0.166400462962963</v>
      </c>
      <c r="Q42" s="25" t="n">
        <v>53</v>
      </c>
      <c r="R42" s="38" t="n">
        <f aca="false">(80/O42)/24</f>
        <v>26.0940472954607</v>
      </c>
      <c r="S42" s="39" t="n">
        <f aca="false">T42-P42</f>
        <v>0.00136574074074074</v>
      </c>
      <c r="T42" s="37" t="n">
        <v>0.167766203703704</v>
      </c>
      <c r="U42" s="37" t="n">
        <f aca="false">X42-T42</f>
        <v>0.0638425925925926</v>
      </c>
      <c r="V42" s="25" t="n">
        <v>28</v>
      </c>
      <c r="W42" s="38" t="n">
        <f aca="false">(20/U42)/24</f>
        <v>13.0529369108049</v>
      </c>
      <c r="X42" s="40" t="n">
        <v>0.231608796296296</v>
      </c>
    </row>
    <row r="43" customFormat="false" ht="15" hidden="false" customHeight="true" outlineLevel="0" collapsed="false">
      <c r="A43" s="28" t="n">
        <v>41</v>
      </c>
      <c r="B43" s="29" t="s">
        <v>88</v>
      </c>
      <c r="C43" s="30" t="s">
        <v>89</v>
      </c>
      <c r="D43" s="31" t="s">
        <v>22</v>
      </c>
      <c r="E43" s="31" t="s">
        <v>23</v>
      </c>
      <c r="F43" s="31" t="s">
        <v>24</v>
      </c>
      <c r="G43" s="31" t="s">
        <v>25</v>
      </c>
      <c r="H43" s="19" t="n">
        <v>52</v>
      </c>
      <c r="I43" s="42"/>
      <c r="J43" s="33" t="n">
        <v>0.0323032407407407</v>
      </c>
      <c r="K43" s="34" t="n">
        <v>27</v>
      </c>
      <c r="L43" s="35" t="n">
        <f aca="false">(J43*100)/2500</f>
        <v>0.00129212962962963</v>
      </c>
      <c r="M43" s="36" t="n">
        <f aca="false">N43-J43</f>
        <v>0.00206018518518519</v>
      </c>
      <c r="N43" s="37" t="n">
        <v>0.0343634259259259</v>
      </c>
      <c r="O43" s="37" t="n">
        <f aca="false">P43-N43</f>
        <v>0.125532407407407</v>
      </c>
      <c r="P43" s="37" t="n">
        <v>0.159895833333333</v>
      </c>
      <c r="Q43" s="25" t="n">
        <v>51</v>
      </c>
      <c r="R43" s="38" t="n">
        <f aca="false">(80/O43)/24</f>
        <v>26.5535681357182</v>
      </c>
      <c r="S43" s="39" t="n">
        <f aca="false">T43-P43</f>
        <v>0.00178240740740741</v>
      </c>
      <c r="T43" s="37" t="n">
        <v>0.161678240740741</v>
      </c>
      <c r="U43" s="37" t="n">
        <f aca="false">X43-T43</f>
        <v>0.0713194444444445</v>
      </c>
      <c r="V43" s="25" t="n">
        <v>46</v>
      </c>
      <c r="W43" s="38" t="n">
        <f aca="false">(20/U43)/24</f>
        <v>11.6845180136319</v>
      </c>
      <c r="X43" s="40" t="n">
        <v>0.232997685185185</v>
      </c>
    </row>
    <row r="44" customFormat="false" ht="15" hidden="false" customHeight="true" outlineLevel="0" collapsed="false">
      <c r="A44" s="28" t="n">
        <v>42</v>
      </c>
      <c r="B44" s="29" t="s">
        <v>90</v>
      </c>
      <c r="C44" s="30" t="s">
        <v>29</v>
      </c>
      <c r="D44" s="31" t="s">
        <v>22</v>
      </c>
      <c r="E44" s="31" t="s">
        <v>23</v>
      </c>
      <c r="F44" s="31" t="s">
        <v>24</v>
      </c>
      <c r="G44" s="31" t="s">
        <v>25</v>
      </c>
      <c r="H44" s="19" t="n">
        <v>27</v>
      </c>
      <c r="I44" s="42"/>
      <c r="J44" s="33" t="n">
        <v>0.0355324074074074</v>
      </c>
      <c r="K44" s="34" t="n">
        <v>37</v>
      </c>
      <c r="L44" s="35" t="n">
        <f aca="false">(J44*100)/2500</f>
        <v>0.0014212962962963</v>
      </c>
      <c r="M44" s="36" t="n">
        <f aca="false">N44-J44</f>
        <v>0.00202546296296296</v>
      </c>
      <c r="N44" s="37" t="n">
        <v>0.0375578703703704</v>
      </c>
      <c r="O44" s="37" t="n">
        <f aca="false">P44-N44</f>
        <v>0.119097222222222</v>
      </c>
      <c r="P44" s="37" t="n">
        <v>0.156655092592593</v>
      </c>
      <c r="Q44" s="25" t="n">
        <v>34</v>
      </c>
      <c r="R44" s="38" t="n">
        <f aca="false">(80/O44)/24</f>
        <v>27.9883381924198</v>
      </c>
      <c r="S44" s="39" t="n">
        <f aca="false">T44-P44</f>
        <v>0.00133101851851852</v>
      </c>
      <c r="T44" s="37" t="n">
        <v>0.157986111111111</v>
      </c>
      <c r="U44" s="37" t="n">
        <f aca="false">X44-T44</f>
        <v>0.075462962962963</v>
      </c>
      <c r="V44" s="25" t="n">
        <v>48</v>
      </c>
      <c r="W44" s="38" t="n">
        <f aca="false">(20/U44)/24</f>
        <v>11.0429447852761</v>
      </c>
      <c r="X44" s="40" t="n">
        <v>0.233449074074074</v>
      </c>
    </row>
    <row r="45" customFormat="false" ht="15" hidden="false" customHeight="true" outlineLevel="0" collapsed="false">
      <c r="A45" s="28" t="n">
        <v>43</v>
      </c>
      <c r="B45" s="29" t="s">
        <v>91</v>
      </c>
      <c r="C45" s="30" t="s">
        <v>21</v>
      </c>
      <c r="D45" s="31" t="s">
        <v>22</v>
      </c>
      <c r="E45" s="31" t="s">
        <v>92</v>
      </c>
      <c r="F45" s="31" t="s">
        <v>24</v>
      </c>
      <c r="G45" s="31" t="s">
        <v>25</v>
      </c>
      <c r="H45" s="19" t="n">
        <v>16</v>
      </c>
      <c r="I45" s="32"/>
      <c r="J45" s="33" t="n">
        <v>0.0288541666666667</v>
      </c>
      <c r="K45" s="34" t="n">
        <v>12</v>
      </c>
      <c r="L45" s="35" t="n">
        <f aca="false">(J45*100)/2500</f>
        <v>0.00115416666666667</v>
      </c>
      <c r="M45" s="36" t="n">
        <f aca="false">N45-J45</f>
        <v>0.00123842592592593</v>
      </c>
      <c r="N45" s="37" t="n">
        <v>0.0300925925925926</v>
      </c>
      <c r="O45" s="37" t="n">
        <f aca="false">P45-N45</f>
        <v>0.129560185185185</v>
      </c>
      <c r="P45" s="37" t="n">
        <v>0.159652777777778</v>
      </c>
      <c r="Q45" s="25" t="n">
        <v>55</v>
      </c>
      <c r="R45" s="38" t="n">
        <f aca="false">(80/O45)/24</f>
        <v>25.728068608183</v>
      </c>
      <c r="S45" s="39" t="n">
        <f aca="false">T45-P45</f>
        <v>0.00107638888888889</v>
      </c>
      <c r="T45" s="37" t="n">
        <v>0.160729166666667</v>
      </c>
      <c r="U45" s="37" t="n">
        <f aca="false">X45-T45</f>
        <v>0.0731712962962963</v>
      </c>
      <c r="V45" s="25" t="n">
        <v>47</v>
      </c>
      <c r="W45" s="38" t="n">
        <f aca="false">(20/U45)/24</f>
        <v>11.3888010123379</v>
      </c>
      <c r="X45" s="40" t="n">
        <v>0.233900462962963</v>
      </c>
    </row>
    <row r="46" customFormat="false" ht="15" hidden="false" customHeight="true" outlineLevel="0" collapsed="false">
      <c r="A46" s="28" t="n">
        <v>44</v>
      </c>
      <c r="B46" s="29" t="s">
        <v>93</v>
      </c>
      <c r="C46" s="30" t="s">
        <v>76</v>
      </c>
      <c r="D46" s="31" t="s">
        <v>33</v>
      </c>
      <c r="E46" s="31" t="s">
        <v>23</v>
      </c>
      <c r="F46" s="31" t="s">
        <v>41</v>
      </c>
      <c r="G46" s="31" t="s">
        <v>25</v>
      </c>
      <c r="H46" s="19" t="n">
        <v>68</v>
      </c>
      <c r="I46" s="42"/>
      <c r="J46" s="33" t="n">
        <v>0.0409375</v>
      </c>
      <c r="K46" s="34" t="n">
        <v>58</v>
      </c>
      <c r="L46" s="35" t="n">
        <f aca="false">(J46*100)/2500</f>
        <v>0.0016375</v>
      </c>
      <c r="M46" s="36" t="n">
        <f aca="false">N46-J46</f>
        <v>0.00162037037037037</v>
      </c>
      <c r="N46" s="37" t="n">
        <v>0.0425578703703704</v>
      </c>
      <c r="O46" s="37" t="n">
        <f aca="false">P46-N46</f>
        <v>0.12650462962963</v>
      </c>
      <c r="P46" s="37" t="n">
        <v>0.1690625</v>
      </c>
      <c r="Q46" s="25" t="n">
        <v>52</v>
      </c>
      <c r="R46" s="38" t="n">
        <f aca="false">(80/O46)/24</f>
        <v>26.3494967978042</v>
      </c>
      <c r="S46" s="39" t="n">
        <f aca="false">T46-P46</f>
        <v>0.00155092592592593</v>
      </c>
      <c r="T46" s="37" t="n">
        <v>0.170613425925926</v>
      </c>
      <c r="U46" s="37" t="n">
        <f aca="false">X46-T46</f>
        <v>0.0634490740740741</v>
      </c>
      <c r="V46" s="25" t="n">
        <v>26</v>
      </c>
      <c r="W46" s="38" t="n">
        <f aca="false">(20/U46)/24</f>
        <v>13.133892739876</v>
      </c>
      <c r="X46" s="40" t="n">
        <v>0.2340625</v>
      </c>
    </row>
    <row r="47" customFormat="false" ht="15" hidden="false" customHeight="true" outlineLevel="0" collapsed="false">
      <c r="A47" s="28" t="n">
        <v>45</v>
      </c>
      <c r="B47" s="29" t="s">
        <v>94</v>
      </c>
      <c r="C47" s="30" t="s">
        <v>45</v>
      </c>
      <c r="D47" s="31" t="s">
        <v>33</v>
      </c>
      <c r="E47" s="31" t="s">
        <v>23</v>
      </c>
      <c r="F47" s="31" t="s">
        <v>24</v>
      </c>
      <c r="G47" s="31" t="s">
        <v>25</v>
      </c>
      <c r="H47" s="41" t="n">
        <v>50</v>
      </c>
      <c r="I47" s="32"/>
      <c r="J47" s="33" t="n">
        <v>0.0307986111111111</v>
      </c>
      <c r="K47" s="34" t="n">
        <v>18</v>
      </c>
      <c r="L47" s="35" t="n">
        <f aca="false">(J47*100)/2500</f>
        <v>0.00123194444444444</v>
      </c>
      <c r="M47" s="36" t="n">
        <v>0.00101851851851852</v>
      </c>
      <c r="N47" s="37" t="n">
        <v>0.0320833333333333</v>
      </c>
      <c r="O47" s="37" t="n">
        <f aca="false">P47-N47</f>
        <v>0.12150462962963</v>
      </c>
      <c r="P47" s="37" t="n">
        <v>0.153587962962963</v>
      </c>
      <c r="Q47" s="25" t="n">
        <v>41</v>
      </c>
      <c r="R47" s="38" t="n">
        <f aca="false">(80/O47)/24</f>
        <v>27.4337969136978</v>
      </c>
      <c r="S47" s="39" t="n">
        <f aca="false">T47-P47</f>
        <v>0.000949074074074074</v>
      </c>
      <c r="T47" s="37" t="n">
        <v>0.154537037037037</v>
      </c>
      <c r="U47" s="37" t="n">
        <f aca="false">X47-T47</f>
        <v>0.0795601851851852</v>
      </c>
      <c r="V47" s="25" t="n">
        <v>50</v>
      </c>
      <c r="W47" s="38" t="n">
        <f aca="false">(20/U47)/24</f>
        <v>10.4742508001164</v>
      </c>
      <c r="X47" s="40" t="n">
        <v>0.234097222222222</v>
      </c>
    </row>
    <row r="48" customFormat="false" ht="15" hidden="false" customHeight="true" outlineLevel="0" collapsed="false">
      <c r="A48" s="28" t="n">
        <v>46</v>
      </c>
      <c r="B48" s="29" t="s">
        <v>95</v>
      </c>
      <c r="C48" s="30" t="s">
        <v>78</v>
      </c>
      <c r="D48" s="31" t="s">
        <v>22</v>
      </c>
      <c r="E48" s="31" t="s">
        <v>23</v>
      </c>
      <c r="F48" s="31" t="s">
        <v>41</v>
      </c>
      <c r="G48" s="31" t="s">
        <v>25</v>
      </c>
      <c r="H48" s="19" t="n">
        <v>18</v>
      </c>
      <c r="I48" s="42"/>
      <c r="J48" s="33" t="n">
        <v>0.0412152777777778</v>
      </c>
      <c r="K48" s="34" t="n">
        <v>59</v>
      </c>
      <c r="L48" s="35" t="n">
        <f aca="false">(J48*100)/2500</f>
        <v>0.00164861111111111</v>
      </c>
      <c r="M48" s="36" t="n">
        <f aca="false">N48-J48</f>
        <v>0.00166666666666667</v>
      </c>
      <c r="N48" s="37" t="n">
        <v>0.0428819444444444</v>
      </c>
      <c r="O48" s="37" t="n">
        <f aca="false">P48-N48</f>
        <v>0.120659722222222</v>
      </c>
      <c r="P48" s="37" t="n">
        <v>0.163541666666667</v>
      </c>
      <c r="Q48" s="25" t="n">
        <v>37</v>
      </c>
      <c r="R48" s="38" t="n">
        <f aca="false">(80/O48)/24</f>
        <v>27.6258992805755</v>
      </c>
      <c r="S48" s="39" t="n">
        <f aca="false">T48-P48</f>
        <v>0.00185185185185185</v>
      </c>
      <c r="T48" s="37" t="n">
        <v>0.165393518518519</v>
      </c>
      <c r="U48" s="37" t="n">
        <f aca="false">X48-T48</f>
        <v>0.0692939814814815</v>
      </c>
      <c r="V48" s="25" t="n">
        <v>42</v>
      </c>
      <c r="W48" s="38" t="n">
        <f aca="false">(20/U48)/24</f>
        <v>12.0260564556539</v>
      </c>
      <c r="X48" s="40" t="n">
        <v>0.2346875</v>
      </c>
    </row>
    <row r="49" customFormat="false" ht="15" hidden="false" customHeight="true" outlineLevel="0" collapsed="false">
      <c r="A49" s="28" t="n">
        <v>47</v>
      </c>
      <c r="B49" s="29" t="s">
        <v>96</v>
      </c>
      <c r="C49" s="30" t="s">
        <v>97</v>
      </c>
      <c r="D49" s="31" t="s">
        <v>22</v>
      </c>
      <c r="E49" s="31" t="s">
        <v>23</v>
      </c>
      <c r="F49" s="31" t="s">
        <v>24</v>
      </c>
      <c r="G49" s="31" t="s">
        <v>25</v>
      </c>
      <c r="H49" s="19" t="n">
        <v>69</v>
      </c>
      <c r="I49" s="42"/>
      <c r="J49" s="33" t="n">
        <v>0.0397106481481482</v>
      </c>
      <c r="K49" s="34" t="n">
        <v>55</v>
      </c>
      <c r="L49" s="35" t="n">
        <f aca="false">(J49*100)/2500</f>
        <v>0.00158842592592593</v>
      </c>
      <c r="M49" s="36" t="n">
        <f aca="false">N49-J49</f>
        <v>0.00251157407407407</v>
      </c>
      <c r="N49" s="37" t="n">
        <v>0.0422222222222222</v>
      </c>
      <c r="O49" s="37" t="n">
        <f aca="false">P49-N49</f>
        <v>0.124513888888889</v>
      </c>
      <c r="P49" s="37" t="n">
        <v>0.166736111111111</v>
      </c>
      <c r="Q49" s="25" t="n">
        <v>47</v>
      </c>
      <c r="R49" s="38" t="n">
        <f aca="false">(80/O49)/24</f>
        <v>26.7707752370329</v>
      </c>
      <c r="S49" s="39" t="n">
        <f aca="false">T49-P49</f>
        <v>0.00146990740740741</v>
      </c>
      <c r="T49" s="37" t="n">
        <v>0.168206018518519</v>
      </c>
      <c r="U49" s="37" t="n">
        <f aca="false">X49-T49</f>
        <v>0.0669791666666667</v>
      </c>
      <c r="V49" s="25" t="n">
        <v>37</v>
      </c>
      <c r="W49" s="38" t="n">
        <f aca="false">(20/U49)/24</f>
        <v>12.4416796267496</v>
      </c>
      <c r="X49" s="40" t="n">
        <v>0.235185185185185</v>
      </c>
    </row>
    <row r="50" customFormat="false" ht="15" hidden="false" customHeight="true" outlineLevel="0" collapsed="false">
      <c r="A50" s="28" t="n">
        <v>48</v>
      </c>
      <c r="B50" s="29" t="s">
        <v>98</v>
      </c>
      <c r="C50" s="30" t="s">
        <v>99</v>
      </c>
      <c r="D50" s="31" t="s">
        <v>33</v>
      </c>
      <c r="E50" s="31" t="s">
        <v>23</v>
      </c>
      <c r="F50" s="31" t="s">
        <v>41</v>
      </c>
      <c r="G50" s="31" t="s">
        <v>25</v>
      </c>
      <c r="H50" s="19" t="n">
        <v>46</v>
      </c>
      <c r="I50" s="42"/>
      <c r="J50" s="33" t="n">
        <v>0.0359606481481482</v>
      </c>
      <c r="K50" s="34" t="n">
        <v>41</v>
      </c>
      <c r="L50" s="35" t="n">
        <f aca="false">(J50*100)/2500</f>
        <v>0.00143842592592593</v>
      </c>
      <c r="M50" s="36" t="n">
        <f aca="false">N50-J50</f>
        <v>0.00434027777777778</v>
      </c>
      <c r="N50" s="37" t="n">
        <v>0.0403009259259259</v>
      </c>
      <c r="O50" s="37" t="n">
        <f aca="false">P50-N50</f>
        <v>0.12525462962963</v>
      </c>
      <c r="P50" s="37" t="n">
        <v>0.165555555555556</v>
      </c>
      <c r="Q50" s="25" t="n">
        <v>49</v>
      </c>
      <c r="R50" s="38" t="n">
        <f aca="false">(80/O50)/24</f>
        <v>26.6124561079283</v>
      </c>
      <c r="S50" s="39" t="n">
        <f aca="false">T50-P50</f>
        <v>0.00378472222222222</v>
      </c>
      <c r="T50" s="37" t="n">
        <v>0.169340277777778</v>
      </c>
      <c r="U50" s="37" t="n">
        <f aca="false">X50-T50</f>
        <v>0.0668171296296296</v>
      </c>
      <c r="V50" s="25" t="n">
        <v>34</v>
      </c>
      <c r="W50" s="38" t="n">
        <f aca="false">(20/U50)/24</f>
        <v>12.4718517235406</v>
      </c>
      <c r="X50" s="40" t="n">
        <v>0.236157407407407</v>
      </c>
    </row>
    <row r="51" customFormat="false" ht="15" hidden="false" customHeight="true" outlineLevel="0" collapsed="false">
      <c r="A51" s="28" t="n">
        <v>49</v>
      </c>
      <c r="B51" s="29" t="s">
        <v>100</v>
      </c>
      <c r="C51" s="30" t="s">
        <v>83</v>
      </c>
      <c r="D51" s="31" t="s">
        <v>22</v>
      </c>
      <c r="E51" s="31" t="s">
        <v>92</v>
      </c>
      <c r="F51" s="31" t="s">
        <v>24</v>
      </c>
      <c r="G51" s="31" t="s">
        <v>25</v>
      </c>
      <c r="H51" s="19" t="n">
        <v>15</v>
      </c>
      <c r="I51" s="32"/>
      <c r="J51" s="33" t="n">
        <v>0.0343287037037037</v>
      </c>
      <c r="K51" s="34" t="n">
        <v>34</v>
      </c>
      <c r="L51" s="35" t="n">
        <f aca="false">(J51*100)/2500</f>
        <v>0.00137314814814815</v>
      </c>
      <c r="M51" s="36" t="n">
        <f aca="false">N51-J51</f>
        <v>0.00138888888888889</v>
      </c>
      <c r="N51" s="37" t="n">
        <v>0.0357175925925926</v>
      </c>
      <c r="O51" s="37" t="n">
        <f aca="false">P51-N51</f>
        <v>0.131122685185185</v>
      </c>
      <c r="P51" s="37" t="n">
        <v>0.166840277777778</v>
      </c>
      <c r="Q51" s="25" t="n">
        <v>56</v>
      </c>
      <c r="R51" s="38" t="n">
        <f aca="false">(80/O51)/24</f>
        <v>25.4214846853209</v>
      </c>
      <c r="S51" s="39" t="n">
        <f aca="false">T51-P51</f>
        <v>0.00149305555555556</v>
      </c>
      <c r="T51" s="37" t="n">
        <v>0.168333333333333</v>
      </c>
      <c r="U51" s="37" t="n">
        <f aca="false">X51-T51</f>
        <v>0.0692824074074074</v>
      </c>
      <c r="V51" s="25" t="n">
        <v>41</v>
      </c>
      <c r="W51" s="38" t="n">
        <f aca="false">(20/U51)/24</f>
        <v>12.0280654861343</v>
      </c>
      <c r="X51" s="40" t="n">
        <v>0.237615740740741</v>
      </c>
    </row>
    <row r="52" customFormat="false" ht="15" hidden="false" customHeight="true" outlineLevel="0" collapsed="false">
      <c r="A52" s="28" t="n">
        <v>50</v>
      </c>
      <c r="B52" s="29" t="s">
        <v>101</v>
      </c>
      <c r="C52" s="30" t="s">
        <v>29</v>
      </c>
      <c r="D52" s="31" t="s">
        <v>22</v>
      </c>
      <c r="E52" s="31" t="s">
        <v>23</v>
      </c>
      <c r="F52" s="31" t="s">
        <v>24</v>
      </c>
      <c r="G52" s="31" t="s">
        <v>25</v>
      </c>
      <c r="H52" s="19" t="n">
        <v>26</v>
      </c>
      <c r="I52" s="42"/>
      <c r="J52" s="33" t="n">
        <v>0.0496180555555556</v>
      </c>
      <c r="K52" s="34" t="n">
        <v>66</v>
      </c>
      <c r="L52" s="35" t="n">
        <f aca="false">(J52*100)/2500</f>
        <v>0.00198472222222222</v>
      </c>
      <c r="M52" s="36" t="n">
        <f aca="false">N52-J52</f>
        <v>0.00240740740740741</v>
      </c>
      <c r="N52" s="37" t="n">
        <v>0.052025462962963</v>
      </c>
      <c r="O52" s="37" t="n">
        <f aca="false">P52-N52</f>
        <v>0.125081018518519</v>
      </c>
      <c r="P52" s="37" t="n">
        <v>0.177106481481481</v>
      </c>
      <c r="Q52" s="25" t="n">
        <v>48</v>
      </c>
      <c r="R52" s="38" t="n">
        <f aca="false">(80/O52)/24</f>
        <v>26.6493939113538</v>
      </c>
      <c r="S52" s="39" t="n">
        <f aca="false">T52-P52</f>
        <v>0.0018287037037037</v>
      </c>
      <c r="T52" s="37" t="n">
        <v>0.178935185185185</v>
      </c>
      <c r="U52" s="37" t="n">
        <f aca="false">X52-T52</f>
        <v>0.0603703703703704</v>
      </c>
      <c r="V52" s="25" t="n">
        <v>14</v>
      </c>
      <c r="W52" s="38" t="n">
        <f aca="false">(20/U52)/24</f>
        <v>13.8036809815951</v>
      </c>
      <c r="X52" s="40" t="n">
        <v>0.239305555555556</v>
      </c>
    </row>
    <row r="53" customFormat="false" ht="15" hidden="false" customHeight="true" outlineLevel="0" collapsed="false">
      <c r="A53" s="28" t="n">
        <v>51</v>
      </c>
      <c r="B53" s="29" t="s">
        <v>102</v>
      </c>
      <c r="C53" s="30" t="s">
        <v>29</v>
      </c>
      <c r="D53" s="31" t="s">
        <v>22</v>
      </c>
      <c r="E53" s="31" t="s">
        <v>23</v>
      </c>
      <c r="F53" s="31" t="s">
        <v>41</v>
      </c>
      <c r="G53" s="31" t="s">
        <v>25</v>
      </c>
      <c r="H53" s="19" t="n">
        <v>30</v>
      </c>
      <c r="I53" s="32"/>
      <c r="J53" s="33" t="n">
        <v>0.0322453703703704</v>
      </c>
      <c r="K53" s="34" t="n">
        <v>26</v>
      </c>
      <c r="L53" s="35" t="n">
        <f aca="false">(J53*100)/2500</f>
        <v>0.00128981481481481</v>
      </c>
      <c r="M53" s="36" t="n">
        <f aca="false">N53-J53</f>
        <v>0.00207175925925926</v>
      </c>
      <c r="N53" s="37" t="n">
        <v>0.0343171296296296</v>
      </c>
      <c r="O53" s="37" t="n">
        <f aca="false">P53-N53</f>
        <v>0.12431712962963</v>
      </c>
      <c r="P53" s="37" t="n">
        <v>0.158634259259259</v>
      </c>
      <c r="Q53" s="25" t="n">
        <v>46</v>
      </c>
      <c r="R53" s="38" t="n">
        <f aca="false">(80/O53)/24</f>
        <v>26.813145889582</v>
      </c>
      <c r="S53" s="39" t="n">
        <f aca="false">T53-P53</f>
        <v>0.00193287037037037</v>
      </c>
      <c r="T53" s="37" t="n">
        <v>0.16056712962963</v>
      </c>
      <c r="U53" s="37" t="n">
        <f aca="false">X53-T53</f>
        <v>0.078900462962963</v>
      </c>
      <c r="V53" s="25" t="n">
        <v>49</v>
      </c>
      <c r="W53" s="38" t="n">
        <f aca="false">(20/U53)/24</f>
        <v>10.5618307173243</v>
      </c>
      <c r="X53" s="40" t="n">
        <v>0.239467592592593</v>
      </c>
    </row>
    <row r="54" customFormat="false" ht="15" hidden="false" customHeight="true" outlineLevel="0" collapsed="false">
      <c r="A54" s="28" t="n">
        <v>52</v>
      </c>
      <c r="B54" s="29" t="s">
        <v>103</v>
      </c>
      <c r="C54" s="30" t="s">
        <v>29</v>
      </c>
      <c r="D54" s="31" t="s">
        <v>22</v>
      </c>
      <c r="E54" s="31" t="s">
        <v>23</v>
      </c>
      <c r="F54" s="31" t="s">
        <v>41</v>
      </c>
      <c r="G54" s="31" t="s">
        <v>25</v>
      </c>
      <c r="H54" s="19" t="n">
        <v>22</v>
      </c>
      <c r="I54" s="42"/>
      <c r="J54" s="33" t="n">
        <v>0.0432291666666667</v>
      </c>
      <c r="K54" s="34" t="n">
        <v>61</v>
      </c>
      <c r="L54" s="35" t="n">
        <f aca="false">(J54*100)/2500</f>
        <v>0.00172916666666667</v>
      </c>
      <c r="M54" s="36" t="n">
        <f aca="false">N54-J54</f>
        <v>0.00239583333333333</v>
      </c>
      <c r="N54" s="37" t="n">
        <v>0.045625</v>
      </c>
      <c r="O54" s="37" t="n">
        <f aca="false">P54-N54</f>
        <v>0.121030092592593</v>
      </c>
      <c r="P54" s="37" t="n">
        <v>0.166655092592593</v>
      </c>
      <c r="Q54" s="25" t="n">
        <v>39</v>
      </c>
      <c r="R54" s="38" t="n">
        <f aca="false">(80/O54)/24</f>
        <v>27.5413598546428</v>
      </c>
      <c r="S54" s="39" t="n">
        <f aca="false">T54-P54</f>
        <v>0.00116898148148148</v>
      </c>
      <c r="T54" s="37" t="n">
        <v>0.167824074074074</v>
      </c>
      <c r="U54" s="37" t="n">
        <f aca="false">X54-T54</f>
        <v>0.0758217592592593</v>
      </c>
      <c r="V54" s="25"/>
      <c r="W54" s="38" t="n">
        <f aca="false">(20/U54)/24</f>
        <v>10.9906884445123</v>
      </c>
      <c r="X54" s="40" t="n">
        <v>0.243645833333333</v>
      </c>
    </row>
    <row r="55" customFormat="false" ht="15" hidden="false" customHeight="true" outlineLevel="0" collapsed="false">
      <c r="A55" s="28" t="n">
        <v>53</v>
      </c>
      <c r="B55" s="43" t="s">
        <v>104</v>
      </c>
      <c r="C55" s="44" t="s">
        <v>40</v>
      </c>
      <c r="D55" s="18" t="s">
        <v>33</v>
      </c>
      <c r="E55" s="18" t="s">
        <v>92</v>
      </c>
      <c r="F55" s="18" t="s">
        <v>41</v>
      </c>
      <c r="G55" s="18" t="s">
        <v>25</v>
      </c>
      <c r="H55" s="19" t="n">
        <v>14</v>
      </c>
      <c r="I55" s="42"/>
      <c r="J55" s="33" t="n">
        <v>0.0355902777777778</v>
      </c>
      <c r="K55" s="34" t="n">
        <v>39</v>
      </c>
      <c r="L55" s="35" t="n">
        <f aca="false">(J55*100)/2500</f>
        <v>0.00142361111111111</v>
      </c>
      <c r="M55" s="36" t="n">
        <f aca="false">N55-J55</f>
        <v>0.00133101851851852</v>
      </c>
      <c r="N55" s="37" t="n">
        <v>0.0369212962962963</v>
      </c>
      <c r="O55" s="37" t="n">
        <f aca="false">P55-N55</f>
        <v>0.132013888888889</v>
      </c>
      <c r="P55" s="37" t="n">
        <v>0.168935185185185</v>
      </c>
      <c r="Q55" s="25" t="n">
        <v>58</v>
      </c>
      <c r="R55" s="38" t="n">
        <f aca="false">(80/O55)/24</f>
        <v>25.2498684902683</v>
      </c>
      <c r="S55" s="39" t="n">
        <f aca="false">T55-P55</f>
        <v>0.00131944444444444</v>
      </c>
      <c r="T55" s="37" t="n">
        <v>0.17025462962963</v>
      </c>
      <c r="U55" s="37" t="n">
        <f aca="false">X55-T55</f>
        <v>0.0753009259259259</v>
      </c>
      <c r="V55" s="25"/>
      <c r="W55" s="38" t="n">
        <f aca="false">(20/U55)/24</f>
        <v>11.0667076544728</v>
      </c>
      <c r="X55" s="40" t="n">
        <v>0.245555555555556</v>
      </c>
    </row>
    <row r="56" customFormat="false" ht="15" hidden="false" customHeight="true" outlineLevel="0" collapsed="false">
      <c r="A56" s="28" t="n">
        <v>54</v>
      </c>
      <c r="B56" s="29" t="s">
        <v>105</v>
      </c>
      <c r="C56" s="30" t="s">
        <v>106</v>
      </c>
      <c r="D56" s="31" t="s">
        <v>22</v>
      </c>
      <c r="E56" s="31" t="s">
        <v>23</v>
      </c>
      <c r="F56" s="31" t="s">
        <v>24</v>
      </c>
      <c r="G56" s="31" t="s">
        <v>25</v>
      </c>
      <c r="H56" s="19" t="n">
        <v>66</v>
      </c>
      <c r="I56" s="42"/>
      <c r="J56" s="33" t="n">
        <v>0.0362037037037037</v>
      </c>
      <c r="K56" s="34" t="n">
        <v>43</v>
      </c>
      <c r="L56" s="35" t="n">
        <f aca="false">(J56*100)/2500</f>
        <v>0.00144814814814815</v>
      </c>
      <c r="M56" s="36" t="n">
        <f aca="false">N56-J56</f>
        <v>0.000787037037037037</v>
      </c>
      <c r="N56" s="37" t="n">
        <v>0.0369907407407407</v>
      </c>
      <c r="O56" s="37" t="n">
        <f aca="false">P56-N56</f>
        <v>0.135335648148148</v>
      </c>
      <c r="P56" s="37" t="n">
        <v>0.172326388888889</v>
      </c>
      <c r="Q56" s="25" t="n">
        <v>60</v>
      </c>
      <c r="R56" s="38" t="n">
        <f aca="false">(80/O56)/24</f>
        <v>24.6301205849654</v>
      </c>
      <c r="S56" s="39" t="n">
        <f aca="false">T56-P56</f>
        <v>0.00114583333333333</v>
      </c>
      <c r="T56" s="37" t="n">
        <v>0.173472222222222</v>
      </c>
      <c r="U56" s="37" t="n">
        <f aca="false">X56-T56</f>
        <v>0.0765625</v>
      </c>
      <c r="V56" s="25"/>
      <c r="W56" s="38" t="n">
        <f aca="false">(20/U56)/24</f>
        <v>10.8843537414966</v>
      </c>
      <c r="X56" s="40" t="n">
        <v>0.250034722222222</v>
      </c>
    </row>
    <row r="57" customFormat="false" ht="15" hidden="false" customHeight="true" outlineLevel="0" collapsed="false">
      <c r="A57" s="28" t="n">
        <v>55</v>
      </c>
      <c r="B57" s="29" t="s">
        <v>107</v>
      </c>
      <c r="C57" s="30" t="s">
        <v>29</v>
      </c>
      <c r="D57" s="31" t="s">
        <v>22</v>
      </c>
      <c r="E57" s="31" t="s">
        <v>23</v>
      </c>
      <c r="F57" s="31" t="s">
        <v>41</v>
      </c>
      <c r="G57" s="31" t="s">
        <v>25</v>
      </c>
      <c r="H57" s="19" t="n">
        <v>24</v>
      </c>
      <c r="I57" s="42"/>
      <c r="J57" s="33" t="n">
        <v>0.0363888888888889</v>
      </c>
      <c r="K57" s="34" t="n">
        <v>49</v>
      </c>
      <c r="L57" s="35" t="n">
        <f aca="false">(J57*100)/2500</f>
        <v>0.00145555555555556</v>
      </c>
      <c r="M57" s="36" t="n">
        <f aca="false">N57-J57</f>
        <v>0.00157407407407407</v>
      </c>
      <c r="N57" s="37" t="n">
        <v>0.037962962962963</v>
      </c>
      <c r="O57" s="37" t="n">
        <f aca="false">P57-N57</f>
        <v>0.136875</v>
      </c>
      <c r="P57" s="37" t="n">
        <v>0.174837962962963</v>
      </c>
      <c r="Q57" s="25" t="n">
        <v>64</v>
      </c>
      <c r="R57" s="38" t="n">
        <f aca="false">(80/O57)/24</f>
        <v>24.3531202435312</v>
      </c>
      <c r="S57" s="39" t="n">
        <f aca="false">T57-P57</f>
        <v>0.00136574074074074</v>
      </c>
      <c r="T57" s="37" t="n">
        <v>0.176203703703704</v>
      </c>
      <c r="U57" s="37" t="n">
        <f aca="false">X57-T57</f>
        <v>0.0759953703703704</v>
      </c>
      <c r="V57" s="25"/>
      <c r="W57" s="38" t="n">
        <f aca="false">(20/U57)/24</f>
        <v>10.9655802619555</v>
      </c>
      <c r="X57" s="40" t="n">
        <v>0.252199074074074</v>
      </c>
    </row>
    <row r="58" customFormat="false" ht="15" hidden="false" customHeight="true" outlineLevel="0" collapsed="false">
      <c r="A58" s="28" t="n">
        <v>56</v>
      </c>
      <c r="B58" s="29" t="s">
        <v>108</v>
      </c>
      <c r="C58" s="30" t="s">
        <v>32</v>
      </c>
      <c r="D58" s="31" t="s">
        <v>33</v>
      </c>
      <c r="E58" s="31" t="s">
        <v>23</v>
      </c>
      <c r="F58" s="31" t="s">
        <v>24</v>
      </c>
      <c r="G58" s="31" t="s">
        <v>25</v>
      </c>
      <c r="H58" s="19" t="n">
        <v>4</v>
      </c>
      <c r="I58" s="42"/>
      <c r="J58" s="33" t="n">
        <v>0.0319560185185185</v>
      </c>
      <c r="K58" s="34" t="n">
        <v>22</v>
      </c>
      <c r="L58" s="35" t="n">
        <f aca="false">(J58*100)/2500</f>
        <v>0.00127824074074074</v>
      </c>
      <c r="M58" s="36" t="n">
        <f aca="false">N58-J58</f>
        <v>0.00101851851851852</v>
      </c>
      <c r="N58" s="37" t="n">
        <v>0.032974537037037</v>
      </c>
      <c r="O58" s="37" t="n">
        <f aca="false">P58-N58</f>
        <v>0.131435185185185</v>
      </c>
      <c r="P58" s="37" t="n">
        <v>0.164409722222222</v>
      </c>
      <c r="Q58" s="25" t="n">
        <v>57</v>
      </c>
      <c r="R58" s="38" t="n">
        <f aca="false">(80/O58)/24</f>
        <v>25.3610426206411</v>
      </c>
      <c r="S58" s="39" t="n">
        <f aca="false">T58-P58</f>
        <v>0.00108796296296296</v>
      </c>
      <c r="T58" s="37" t="n">
        <v>0.165497685185185</v>
      </c>
      <c r="U58" s="37" t="n">
        <f aca="false">X58-T58</f>
        <v>0.086712962962963</v>
      </c>
      <c r="V58" s="25"/>
      <c r="W58" s="38" t="n">
        <f aca="false">(20/U58)/24</f>
        <v>9.61025093432995</v>
      </c>
      <c r="X58" s="40" t="n">
        <v>0.252210648148148</v>
      </c>
    </row>
    <row r="59" customFormat="false" ht="15" hidden="false" customHeight="true" outlineLevel="0" collapsed="false">
      <c r="A59" s="28" t="n">
        <v>57</v>
      </c>
      <c r="B59" s="29" t="s">
        <v>109</v>
      </c>
      <c r="C59" s="30" t="s">
        <v>99</v>
      </c>
      <c r="D59" s="31" t="s">
        <v>33</v>
      </c>
      <c r="E59" s="31" t="s">
        <v>23</v>
      </c>
      <c r="F59" s="31" t="s">
        <v>41</v>
      </c>
      <c r="G59" s="31" t="s">
        <v>25</v>
      </c>
      <c r="H59" s="19" t="n">
        <v>47</v>
      </c>
      <c r="I59" s="32"/>
      <c r="J59" s="33" t="n">
        <v>0.0362268518518519</v>
      </c>
      <c r="K59" s="34" t="n">
        <v>44</v>
      </c>
      <c r="L59" s="35" t="n">
        <f aca="false">(J59*100)/2500</f>
        <v>0.00144907407407407</v>
      </c>
      <c r="M59" s="36" t="n">
        <f aca="false">N59-J59</f>
        <v>0.00363425925925926</v>
      </c>
      <c r="N59" s="37" t="n">
        <v>0.0398611111111111</v>
      </c>
      <c r="O59" s="37" t="n">
        <f aca="false">P59-N59</f>
        <v>0.136863425925926</v>
      </c>
      <c r="P59" s="37" t="n">
        <v>0.176724537037037</v>
      </c>
      <c r="Q59" s="25" t="n">
        <v>63</v>
      </c>
      <c r="R59" s="38" t="n">
        <f aca="false">(80/O59)/24</f>
        <v>24.3551797040169</v>
      </c>
      <c r="S59" s="39" t="n">
        <f aca="false">T59-P59</f>
        <v>0.00280092592592593</v>
      </c>
      <c r="T59" s="37" t="n">
        <v>0.179525462962963</v>
      </c>
      <c r="U59" s="37" t="n">
        <f aca="false">X59-T59</f>
        <v>0.0759490740740741</v>
      </c>
      <c r="V59" s="25"/>
      <c r="W59" s="38" t="n">
        <f aca="false">(20/U59)/24</f>
        <v>10.9722645534898</v>
      </c>
      <c r="X59" s="40" t="n">
        <v>0.255474537037037</v>
      </c>
    </row>
    <row r="60" customFormat="false" ht="15" hidden="false" customHeight="true" outlineLevel="0" collapsed="false">
      <c r="A60" s="28" t="n">
        <v>58</v>
      </c>
      <c r="B60" s="29" t="s">
        <v>110</v>
      </c>
      <c r="C60" s="30" t="s">
        <v>29</v>
      </c>
      <c r="D60" s="31" t="s">
        <v>22</v>
      </c>
      <c r="E60" s="31" t="s">
        <v>23</v>
      </c>
      <c r="F60" s="31" t="s">
        <v>41</v>
      </c>
      <c r="G60" s="31" t="s">
        <v>25</v>
      </c>
      <c r="H60" s="19" t="n">
        <v>21</v>
      </c>
      <c r="I60" s="42"/>
      <c r="J60" s="33" t="n">
        <v>0.0421643518518519</v>
      </c>
      <c r="K60" s="34" t="n">
        <v>60</v>
      </c>
      <c r="L60" s="35" t="n">
        <f aca="false">(J60*100)/2500</f>
        <v>0.00168657407407407</v>
      </c>
      <c r="M60" s="36" t="n">
        <f aca="false">N60-J60</f>
        <v>0.00201388888888889</v>
      </c>
      <c r="N60" s="37" t="n">
        <v>0.0441782407407408</v>
      </c>
      <c r="O60" s="37" t="n">
        <f aca="false">P60-N60</f>
        <v>0.137314814814815</v>
      </c>
      <c r="P60" s="37" t="n">
        <v>0.181493055555556</v>
      </c>
      <c r="Q60" s="25" t="n">
        <v>65</v>
      </c>
      <c r="R60" s="38" t="n">
        <f aca="false">(80/O60)/24</f>
        <v>24.2751180040459</v>
      </c>
      <c r="S60" s="39" t="n">
        <f aca="false">T60-P60</f>
        <v>0.00172453703703704</v>
      </c>
      <c r="T60" s="37" t="n">
        <v>0.183217592592593</v>
      </c>
      <c r="U60" s="37" t="n">
        <f aca="false">X60-T60</f>
        <v>0.0773032407407407</v>
      </c>
      <c r="V60" s="25"/>
      <c r="W60" s="38" t="n">
        <f aca="false">(20/U60)/24</f>
        <v>10.7800568947447</v>
      </c>
      <c r="X60" s="40" t="n">
        <v>0.260520833333333</v>
      </c>
    </row>
    <row r="61" customFormat="false" ht="15" hidden="false" customHeight="true" outlineLevel="0" collapsed="false">
      <c r="A61" s="28" t="n">
        <v>59</v>
      </c>
      <c r="B61" s="29" t="s">
        <v>111</v>
      </c>
      <c r="C61" s="30" t="s">
        <v>112</v>
      </c>
      <c r="D61" s="31" t="s">
        <v>22</v>
      </c>
      <c r="E61" s="31" t="s">
        <v>23</v>
      </c>
      <c r="F61" s="31" t="s">
        <v>24</v>
      </c>
      <c r="G61" s="31" t="s">
        <v>25</v>
      </c>
      <c r="H61" s="19" t="n">
        <v>45</v>
      </c>
      <c r="I61" s="42"/>
      <c r="J61" s="33" t="n">
        <v>0.0474884259259259</v>
      </c>
      <c r="K61" s="34" t="n">
        <v>65</v>
      </c>
      <c r="L61" s="35" t="n">
        <f aca="false">(J61*100)/2500</f>
        <v>0.00189953703703704</v>
      </c>
      <c r="M61" s="36" t="n">
        <f aca="false">N61-J61</f>
        <v>0.00232638888888889</v>
      </c>
      <c r="N61" s="37" t="n">
        <v>0.0498148148148148</v>
      </c>
      <c r="O61" s="37" t="n">
        <f aca="false">P61-N61</f>
        <v>0.136689814814815</v>
      </c>
      <c r="P61" s="37" t="n">
        <v>0.18650462962963</v>
      </c>
      <c r="Q61" s="25" t="n">
        <v>61</v>
      </c>
      <c r="R61" s="38" t="n">
        <f aca="false">(80/O61)/24</f>
        <v>24.3861134631668</v>
      </c>
      <c r="S61" s="39" t="n">
        <f aca="false">T61-P61</f>
        <v>0.00197916666666667</v>
      </c>
      <c r="T61" s="37" t="n">
        <v>0.188483796296296</v>
      </c>
      <c r="U61" s="37" t="n">
        <f aca="false">X61-T61</f>
        <v>0.0752083333333333</v>
      </c>
      <c r="V61" s="25"/>
      <c r="W61" s="38" t="n">
        <f aca="false">(20/U61)/24</f>
        <v>11.0803324099723</v>
      </c>
      <c r="X61" s="40" t="n">
        <v>0.26369212962963</v>
      </c>
    </row>
    <row r="62" customFormat="false" ht="15" hidden="false" customHeight="true" outlineLevel="0" collapsed="false">
      <c r="A62" s="28" t="n">
        <v>60</v>
      </c>
      <c r="B62" s="29" t="s">
        <v>113</v>
      </c>
      <c r="C62" s="30" t="s">
        <v>32</v>
      </c>
      <c r="D62" s="31" t="s">
        <v>33</v>
      </c>
      <c r="E62" s="31" t="s">
        <v>23</v>
      </c>
      <c r="F62" s="31" t="s">
        <v>24</v>
      </c>
      <c r="G62" s="31" t="s">
        <v>25</v>
      </c>
      <c r="H62" s="19" t="n">
        <v>8</v>
      </c>
      <c r="I62" s="42"/>
      <c r="J62" s="33" t="n">
        <v>0.0360416666666667</v>
      </c>
      <c r="K62" s="34" t="n">
        <v>42</v>
      </c>
      <c r="L62" s="35" t="n">
        <f aca="false">(J62*100)/2500</f>
        <v>0.00144166666666667</v>
      </c>
      <c r="M62" s="36" t="n">
        <f aca="false">N62-J62</f>
        <v>0.0012962962962963</v>
      </c>
      <c r="N62" s="37" t="n">
        <v>0.037337962962963</v>
      </c>
      <c r="O62" s="37" t="n">
        <f aca="false">P62-N62</f>
        <v>0.133252314814815</v>
      </c>
      <c r="P62" s="37" t="n">
        <v>0.170590277777778</v>
      </c>
      <c r="Q62" s="25" t="n">
        <v>59</v>
      </c>
      <c r="R62" s="38" t="n">
        <f aca="false">(80/O62)/24</f>
        <v>25.01520020846</v>
      </c>
      <c r="S62" s="39" t="n">
        <f aca="false">T62-P62</f>
        <v>0.00128472222222222</v>
      </c>
      <c r="T62" s="37" t="n">
        <v>0.171875</v>
      </c>
      <c r="U62" s="37" t="n">
        <f aca="false">X62-T62</f>
        <v>0.092337962962963</v>
      </c>
      <c r="V62" s="25"/>
      <c r="W62" s="38" t="n">
        <f aca="false">(20/U62)/24</f>
        <v>9.02481825018802</v>
      </c>
      <c r="X62" s="40" t="n">
        <v>0.264212962962963</v>
      </c>
    </row>
    <row r="63" customFormat="false" ht="15" hidden="false" customHeight="true" outlineLevel="0" collapsed="false">
      <c r="A63" s="28" t="n">
        <v>61</v>
      </c>
      <c r="B63" s="29" t="s">
        <v>114</v>
      </c>
      <c r="C63" s="30" t="s">
        <v>47</v>
      </c>
      <c r="D63" s="31" t="s">
        <v>33</v>
      </c>
      <c r="E63" s="31" t="s">
        <v>23</v>
      </c>
      <c r="F63" s="31" t="s">
        <v>24</v>
      </c>
      <c r="G63" s="31" t="s">
        <v>25</v>
      </c>
      <c r="H63" s="19" t="n">
        <v>38</v>
      </c>
      <c r="I63" s="42"/>
      <c r="J63" s="33" t="n">
        <v>0.0573958333333333</v>
      </c>
      <c r="K63" s="34" t="n">
        <v>70</v>
      </c>
      <c r="L63" s="35" t="n">
        <f aca="false">(J63*100)/2500</f>
        <v>0.00229583333333333</v>
      </c>
      <c r="M63" s="36" t="n">
        <f aca="false">N63-J63</f>
        <v>0.00197916666666667</v>
      </c>
      <c r="N63" s="37" t="n">
        <v>0.059375</v>
      </c>
      <c r="O63" s="37" t="n">
        <f aca="false">P63-N63</f>
        <v>0.128032407407407</v>
      </c>
      <c r="P63" s="37" t="n">
        <v>0.187407407407407</v>
      </c>
      <c r="Q63" s="25" t="n">
        <v>54</v>
      </c>
      <c r="R63" s="38" t="n">
        <f aca="false">(80/O63)/24</f>
        <v>26.0350750316399</v>
      </c>
      <c r="S63" s="39" t="n">
        <f aca="false">T63-P63</f>
        <v>0.00238425925925926</v>
      </c>
      <c r="T63" s="37" t="n">
        <v>0.189791666666667</v>
      </c>
      <c r="U63" s="37" t="n">
        <f aca="false">X63-T63</f>
        <v>0.0755555555555556</v>
      </c>
      <c r="V63" s="25"/>
      <c r="W63" s="38" t="n">
        <f aca="false">(20/U63)/24</f>
        <v>11.0294117647059</v>
      </c>
      <c r="X63" s="40" t="n">
        <v>0.265347222222222</v>
      </c>
    </row>
    <row r="64" customFormat="false" ht="15" hidden="false" customHeight="true" outlineLevel="0" collapsed="false">
      <c r="A64" s="28" t="n">
        <v>62</v>
      </c>
      <c r="B64" s="29" t="s">
        <v>115</v>
      </c>
      <c r="C64" s="30" t="s">
        <v>78</v>
      </c>
      <c r="D64" s="31" t="s">
        <v>22</v>
      </c>
      <c r="E64" s="31" t="s">
        <v>92</v>
      </c>
      <c r="F64" s="31" t="s">
        <v>41</v>
      </c>
      <c r="G64" s="31" t="s">
        <v>25</v>
      </c>
      <c r="H64" s="19" t="n">
        <v>12</v>
      </c>
      <c r="I64" s="42"/>
      <c r="J64" s="33" t="n">
        <v>0.0362384259259259</v>
      </c>
      <c r="K64" s="34" t="n">
        <v>45</v>
      </c>
      <c r="L64" s="35" t="n">
        <f aca="false">(J64*100)/2500</f>
        <v>0.00144953703703704</v>
      </c>
      <c r="M64" s="36" t="n">
        <f aca="false">N64-J64</f>
        <v>0.00128472222222222</v>
      </c>
      <c r="N64" s="37" t="n">
        <v>0.0375231481481481</v>
      </c>
      <c r="O64" s="37" t="n">
        <f aca="false">P64-N64</f>
        <v>0.156018518518519</v>
      </c>
      <c r="P64" s="37" t="n">
        <v>0.193541666666667</v>
      </c>
      <c r="Q64" s="25" t="n">
        <v>70</v>
      </c>
      <c r="R64" s="38" t="n">
        <f aca="false">(80/O64)/24</f>
        <v>21.3649851632047</v>
      </c>
      <c r="S64" s="39" t="n">
        <f aca="false">T64-P64</f>
        <v>0.00107638888888889</v>
      </c>
      <c r="T64" s="37" t="n">
        <v>0.194618055555556</v>
      </c>
      <c r="U64" s="37" t="n">
        <f aca="false">X64-T64</f>
        <v>0.0726388888888889</v>
      </c>
      <c r="V64" s="25"/>
      <c r="W64" s="38" t="n">
        <f aca="false">(20/U64)/24</f>
        <v>11.472275334608</v>
      </c>
      <c r="X64" s="40" t="n">
        <v>0.267256944444444</v>
      </c>
    </row>
    <row r="65" customFormat="false" ht="15" hidden="false" customHeight="true" outlineLevel="0" collapsed="false">
      <c r="A65" s="28" t="n">
        <v>63</v>
      </c>
      <c r="B65" s="29" t="s">
        <v>116</v>
      </c>
      <c r="C65" s="30" t="s">
        <v>117</v>
      </c>
      <c r="D65" s="31" t="s">
        <v>22</v>
      </c>
      <c r="E65" s="31" t="s">
        <v>23</v>
      </c>
      <c r="F65" s="31" t="s">
        <v>24</v>
      </c>
      <c r="G65" s="31" t="s">
        <v>25</v>
      </c>
      <c r="H65" s="19" t="n">
        <v>40</v>
      </c>
      <c r="I65" s="42"/>
      <c r="J65" s="33" t="n">
        <v>0.0454513888888889</v>
      </c>
      <c r="K65" s="34" t="n">
        <v>64</v>
      </c>
      <c r="L65" s="35" t="n">
        <f aca="false">(J65*100)/2500</f>
        <v>0.00181805555555556</v>
      </c>
      <c r="M65" s="36" t="n">
        <f aca="false">N65-J65</f>
        <v>0.00321759259259259</v>
      </c>
      <c r="N65" s="37" t="n">
        <v>0.0486689814814815</v>
      </c>
      <c r="O65" s="37" t="n">
        <f aca="false">P65-N65</f>
        <v>0.138645833333333</v>
      </c>
      <c r="P65" s="37" t="n">
        <v>0.187314814814815</v>
      </c>
      <c r="Q65" s="25" t="n">
        <v>67</v>
      </c>
      <c r="R65" s="38" t="n">
        <f aca="false">(80/O65)/24</f>
        <v>24.0420736288505</v>
      </c>
      <c r="S65" s="39" t="n">
        <f aca="false">T65-P65</f>
        <v>0.00149305555555556</v>
      </c>
      <c r="T65" s="37" t="n">
        <v>0.18880787037037</v>
      </c>
      <c r="U65" s="37" t="n">
        <f aca="false">X65-T65</f>
        <v>0.0807638888888889</v>
      </c>
      <c r="V65" s="25"/>
      <c r="W65" s="38" t="n">
        <f aca="false">(20/U65)/24</f>
        <v>10.3181427343078</v>
      </c>
      <c r="X65" s="40" t="n">
        <v>0.269571759259259</v>
      </c>
    </row>
    <row r="66" customFormat="false" ht="15" hidden="false" customHeight="true" outlineLevel="0" collapsed="false">
      <c r="A66" s="28" t="n">
        <v>64</v>
      </c>
      <c r="B66" s="29" t="s">
        <v>118</v>
      </c>
      <c r="C66" s="30" t="s">
        <v>32</v>
      </c>
      <c r="D66" s="31" t="s">
        <v>33</v>
      </c>
      <c r="E66" s="31" t="s">
        <v>23</v>
      </c>
      <c r="F66" s="31" t="s">
        <v>41</v>
      </c>
      <c r="G66" s="31" t="s">
        <v>25</v>
      </c>
      <c r="H66" s="19" t="n">
        <v>9</v>
      </c>
      <c r="I66" s="42"/>
      <c r="J66" s="33" t="n">
        <v>0.0439699074074074</v>
      </c>
      <c r="K66" s="34" t="n">
        <v>63</v>
      </c>
      <c r="L66" s="35" t="n">
        <f aca="false">(J66*100)/2500</f>
        <v>0.0017587962962963</v>
      </c>
      <c r="M66" s="36" t="n">
        <f aca="false">N66-J66</f>
        <v>0.00145833333333333</v>
      </c>
      <c r="N66" s="37" t="n">
        <v>0.0454282407407407</v>
      </c>
      <c r="O66" s="37" t="n">
        <f aca="false">P66-N66</f>
        <v>0.136782407407407</v>
      </c>
      <c r="P66" s="37" t="n">
        <v>0.182210648148148</v>
      </c>
      <c r="Q66" s="25" t="n">
        <v>62</v>
      </c>
      <c r="R66" s="38" t="n">
        <f aca="false">(80/O66)/24</f>
        <v>24.3696056862413</v>
      </c>
      <c r="S66" s="39" t="n">
        <f aca="false">T66-P66</f>
        <v>0.00181712962962963</v>
      </c>
      <c r="T66" s="37" t="n">
        <v>0.184027777777778</v>
      </c>
      <c r="U66" s="37" t="n">
        <f aca="false">X66-T66</f>
        <v>0.0860763888888889</v>
      </c>
      <c r="V66" s="25"/>
      <c r="W66" s="38" t="n">
        <f aca="false">(20/U66)/24</f>
        <v>9.68132311415894</v>
      </c>
      <c r="X66" s="40" t="n">
        <v>0.270104166666667</v>
      </c>
    </row>
    <row r="67" customFormat="false" ht="15" hidden="false" customHeight="true" outlineLevel="0" collapsed="false">
      <c r="A67" s="28" t="n">
        <v>65</v>
      </c>
      <c r="B67" s="29" t="s">
        <v>119</v>
      </c>
      <c r="C67" s="30" t="s">
        <v>29</v>
      </c>
      <c r="D67" s="31" t="s">
        <v>22</v>
      </c>
      <c r="E67" s="31" t="s">
        <v>23</v>
      </c>
      <c r="F67" s="31" t="s">
        <v>41</v>
      </c>
      <c r="G67" s="45" t="s">
        <v>25</v>
      </c>
      <c r="H67" s="19" t="n">
        <v>19</v>
      </c>
      <c r="I67" s="42"/>
      <c r="J67" s="33" t="n">
        <v>0.0517361111111111</v>
      </c>
      <c r="K67" s="34" t="n">
        <v>69</v>
      </c>
      <c r="L67" s="35" t="n">
        <f aca="false">(J67*100)/2500</f>
        <v>0.00206944444444444</v>
      </c>
      <c r="M67" s="36" t="n">
        <f aca="false">N67-J67</f>
        <v>0.00210648148148148</v>
      </c>
      <c r="N67" s="37" t="n">
        <v>0.0538425925925926</v>
      </c>
      <c r="O67" s="37" t="n">
        <f aca="false">P67-N67</f>
        <v>0.142638888888889</v>
      </c>
      <c r="P67" s="37" t="n">
        <v>0.196481481481481</v>
      </c>
      <c r="Q67" s="25" t="n">
        <v>68</v>
      </c>
      <c r="R67" s="38" t="n">
        <f aca="false">(80/O67)/24</f>
        <v>23.3690360272639</v>
      </c>
      <c r="S67" s="39" t="n">
        <f aca="false">T67-P67</f>
        <v>0.00168981481481481</v>
      </c>
      <c r="T67" s="37" t="n">
        <v>0.198171296296296</v>
      </c>
      <c r="U67" s="37" t="n">
        <f aca="false">X67-T67</f>
        <v>0.0830208333333333</v>
      </c>
      <c r="V67" s="25"/>
      <c r="W67" s="38" t="n">
        <f aca="false">(20/U67)/24</f>
        <v>10.0376411543287</v>
      </c>
      <c r="X67" s="40" t="n">
        <v>0.28119212962963</v>
      </c>
    </row>
    <row r="68" customFormat="false" ht="15" hidden="false" customHeight="true" outlineLevel="0" collapsed="false">
      <c r="A68" s="28" t="n">
        <v>66</v>
      </c>
      <c r="B68" s="29" t="s">
        <v>120</v>
      </c>
      <c r="C68" s="30" t="s">
        <v>121</v>
      </c>
      <c r="D68" s="31" t="s">
        <v>22</v>
      </c>
      <c r="E68" s="31" t="s">
        <v>23</v>
      </c>
      <c r="F68" s="31" t="s">
        <v>41</v>
      </c>
      <c r="G68" s="31" t="s">
        <v>25</v>
      </c>
      <c r="H68" s="19" t="n">
        <v>70</v>
      </c>
      <c r="I68" s="42"/>
      <c r="J68" s="33" t="n">
        <v>0.0513657407407407</v>
      </c>
      <c r="K68" s="34" t="n">
        <v>68</v>
      </c>
      <c r="L68" s="35" t="n">
        <f aca="false">(J68*100)/2500</f>
        <v>0.00205462962962963</v>
      </c>
      <c r="M68" s="36" t="n">
        <f aca="false">N68-J68</f>
        <v>0.00310185185185185</v>
      </c>
      <c r="N68" s="37" t="n">
        <v>0.0544675925925926</v>
      </c>
      <c r="O68" s="37" t="n">
        <f aca="false">P68-N68</f>
        <v>0.138541666666667</v>
      </c>
      <c r="P68" s="37" t="n">
        <v>0.193009259259259</v>
      </c>
      <c r="Q68" s="25" t="n">
        <v>66</v>
      </c>
      <c r="R68" s="38" t="n">
        <f aca="false">(80/O68)/24</f>
        <v>24.0601503759399</v>
      </c>
      <c r="S68" s="39" t="n">
        <f aca="false">T68-P68</f>
        <v>0.00149305555555556</v>
      </c>
      <c r="T68" s="37" t="n">
        <v>0.194502314814815</v>
      </c>
      <c r="U68" s="37" t="n">
        <f aca="false">X68-T68</f>
        <v>0.0884606481481482</v>
      </c>
      <c r="V68" s="25"/>
      <c r="W68" s="38" t="n">
        <f aca="false">(20/U68)/24</f>
        <v>9.42038466570718</v>
      </c>
      <c r="X68" s="40" t="n">
        <v>0.282962962962963</v>
      </c>
    </row>
    <row r="69" customFormat="false" ht="15" hidden="false" customHeight="true" outlineLevel="0" collapsed="false">
      <c r="A69" s="28"/>
      <c r="B69" s="29" t="s">
        <v>122</v>
      </c>
      <c r="C69" s="30" t="s">
        <v>40</v>
      </c>
      <c r="D69" s="31" t="s">
        <v>33</v>
      </c>
      <c r="E69" s="31" t="s">
        <v>92</v>
      </c>
      <c r="F69" s="31" t="s">
        <v>24</v>
      </c>
      <c r="G69" s="31" t="s">
        <v>25</v>
      </c>
      <c r="H69" s="19" t="n">
        <v>13</v>
      </c>
      <c r="I69" s="42"/>
      <c r="J69" s="33" t="n">
        <v>0.0434490740740741</v>
      </c>
      <c r="K69" s="34" t="n">
        <v>62</v>
      </c>
      <c r="L69" s="35" t="n">
        <f aca="false">(J69*100)/2500</f>
        <v>0.00173796296296296</v>
      </c>
      <c r="M69" s="36" t="n">
        <f aca="false">N69-J69</f>
        <v>0.0015625</v>
      </c>
      <c r="N69" s="37" t="n">
        <v>0.0450115740740741</v>
      </c>
      <c r="O69" s="37" t="n">
        <f aca="false">P69-N69</f>
        <v>0.15349537037037</v>
      </c>
      <c r="P69" s="37" t="n">
        <v>0.198506944444444</v>
      </c>
      <c r="Q69" s="25" t="n">
        <v>69</v>
      </c>
      <c r="R69" s="38" t="n">
        <f aca="false">(80/O69)/24</f>
        <v>21.716181571407</v>
      </c>
      <c r="S69" s="39" t="e">
        <f aca="false">T69-P69</f>
        <v>#VALUE!</v>
      </c>
      <c r="T69" s="37" t="s">
        <v>123</v>
      </c>
      <c r="U69" s="37" t="e">
        <f aca="false">X69-T69</f>
        <v>#VALUE!</v>
      </c>
      <c r="V69" s="25"/>
      <c r="W69" s="38" t="e">
        <f aca="false">(20/U69)/24</f>
        <v>#VALUE!</v>
      </c>
      <c r="X69" s="40" t="s">
        <v>123</v>
      </c>
    </row>
    <row r="70" customFormat="false" ht="15" hidden="false" customHeight="true" outlineLevel="0" collapsed="false">
      <c r="A70" s="28"/>
      <c r="B70" s="29" t="s">
        <v>124</v>
      </c>
      <c r="C70" s="30" t="s">
        <v>47</v>
      </c>
      <c r="D70" s="31" t="s">
        <v>33</v>
      </c>
      <c r="E70" s="31" t="s">
        <v>23</v>
      </c>
      <c r="F70" s="31" t="s">
        <v>24</v>
      </c>
      <c r="G70" s="31" t="s">
        <v>25</v>
      </c>
      <c r="H70" s="19" t="n">
        <v>37</v>
      </c>
      <c r="I70" s="42"/>
      <c r="J70" s="33" t="n">
        <v>0.0318518518518519</v>
      </c>
      <c r="K70" s="34" t="n">
        <v>20</v>
      </c>
      <c r="L70" s="35" t="n">
        <f aca="false">(J70*100)/2500</f>
        <v>0.00127407407407407</v>
      </c>
      <c r="M70" s="36" t="n">
        <f aca="false">N70-J70</f>
        <v>0.000902777777777778</v>
      </c>
      <c r="N70" s="37" t="n">
        <v>0.0327546296296296</v>
      </c>
      <c r="O70" s="37" t="n">
        <f aca="false">P70-N70</f>
        <v>0.122106481481481</v>
      </c>
      <c r="P70" s="37" t="n">
        <v>0.154861111111111</v>
      </c>
      <c r="Q70" s="25" t="n">
        <v>43</v>
      </c>
      <c r="R70" s="38" t="n">
        <f aca="false">(80/O70)/24</f>
        <v>27.2985781990521</v>
      </c>
      <c r="S70" s="39" t="e">
        <f aca="false">T70-P70</f>
        <v>#VALUE!</v>
      </c>
      <c r="T70" s="37" t="s">
        <v>123</v>
      </c>
      <c r="U70" s="37" t="e">
        <f aca="false">X70-T70</f>
        <v>#VALUE!</v>
      </c>
      <c r="V70" s="25"/>
      <c r="W70" s="38" t="e">
        <f aca="false">(20/U70)/24</f>
        <v>#VALUE!</v>
      </c>
      <c r="X70" s="40" t="s">
        <v>123</v>
      </c>
    </row>
    <row r="71" customFormat="false" ht="15" hidden="false" customHeight="true" outlineLevel="0" collapsed="false">
      <c r="A71" s="28"/>
      <c r="B71" s="29" t="s">
        <v>125</v>
      </c>
      <c r="C71" s="30" t="s">
        <v>32</v>
      </c>
      <c r="D71" s="31" t="s">
        <v>33</v>
      </c>
      <c r="E71" s="31" t="s">
        <v>23</v>
      </c>
      <c r="F71" s="31" t="s">
        <v>41</v>
      </c>
      <c r="G71" s="31" t="s">
        <v>25</v>
      </c>
      <c r="H71" s="19" t="n">
        <v>7</v>
      </c>
      <c r="I71" s="32"/>
      <c r="J71" s="33" t="n">
        <v>0.0355787037037037</v>
      </c>
      <c r="K71" s="34" t="n">
        <v>38</v>
      </c>
      <c r="L71" s="35" t="n">
        <f aca="false">(J71*100)/2500</f>
        <v>0.00142314814814815</v>
      </c>
      <c r="M71" s="36" t="n">
        <f aca="false">N71-J71</f>
        <v>0.00131944444444444</v>
      </c>
      <c r="N71" s="37" t="n">
        <v>0.0368981481481481</v>
      </c>
      <c r="O71" s="37" t="n">
        <f aca="false">P71-N71</f>
        <v>0.114178240740741</v>
      </c>
      <c r="P71" s="37" t="n">
        <v>0.151076388888889</v>
      </c>
      <c r="Q71" s="25" t="n">
        <v>24</v>
      </c>
      <c r="R71" s="38" t="n">
        <f aca="false">(80/O71)/24</f>
        <v>29.1941206284845</v>
      </c>
      <c r="S71" s="39" t="n">
        <f aca="false">T71-P71</f>
        <v>0.000752314814814815</v>
      </c>
      <c r="T71" s="37" t="n">
        <v>0.151828703703704</v>
      </c>
      <c r="U71" s="37" t="e">
        <f aca="false">X71-T71</f>
        <v>#VALUE!</v>
      </c>
      <c r="V71" s="25"/>
      <c r="W71" s="38" t="e">
        <f aca="false">(20/U71)/24</f>
        <v>#VALUE!</v>
      </c>
      <c r="X71" s="40" t="s">
        <v>123</v>
      </c>
    </row>
    <row r="72" customFormat="false" ht="15" hidden="false" customHeight="true" outlineLevel="0" collapsed="false">
      <c r="A72" s="28"/>
      <c r="B72" s="29" t="s">
        <v>126</v>
      </c>
      <c r="C72" s="30" t="s">
        <v>32</v>
      </c>
      <c r="D72" s="31" t="s">
        <v>33</v>
      </c>
      <c r="E72" s="31" t="s">
        <v>23</v>
      </c>
      <c r="F72" s="31" t="s">
        <v>24</v>
      </c>
      <c r="G72" s="31" t="s">
        <v>25</v>
      </c>
      <c r="H72" s="19" t="n">
        <v>5</v>
      </c>
      <c r="I72" s="32"/>
      <c r="J72" s="33" t="n">
        <v>0.0358680555555556</v>
      </c>
      <c r="K72" s="34" t="n">
        <v>40</v>
      </c>
      <c r="L72" s="35" t="n">
        <f aca="false">(J72*100)/2500</f>
        <v>0.00143472222222222</v>
      </c>
      <c r="M72" s="36" t="n">
        <f aca="false">N72-J72</f>
        <v>0.00188657407407407</v>
      </c>
      <c r="N72" s="37" t="n">
        <v>0.0377546296296296</v>
      </c>
      <c r="O72" s="37" t="n">
        <f aca="false">P72-N72</f>
        <v>0.121585648148148</v>
      </c>
      <c r="P72" s="37" t="n">
        <v>0.159340277777778</v>
      </c>
      <c r="Q72" s="25" t="n">
        <v>42</v>
      </c>
      <c r="R72" s="38" t="n">
        <f aca="false">(80/O72)/24</f>
        <v>27.415516420752</v>
      </c>
      <c r="S72" s="39" t="e">
        <f aca="false">T72-P72</f>
        <v>#VALUE!</v>
      </c>
      <c r="T72" s="37" t="s">
        <v>123</v>
      </c>
      <c r="U72" s="37" t="e">
        <f aca="false">X72-T72</f>
        <v>#VALUE!</v>
      </c>
      <c r="V72" s="25"/>
      <c r="W72" s="38" t="e">
        <f aca="false">(20/U72)/24</f>
        <v>#VALUE!</v>
      </c>
      <c r="X72" s="40" t="s">
        <v>123</v>
      </c>
    </row>
    <row r="73" customFormat="false" ht="15" hidden="false" customHeight="true" outlineLevel="0" collapsed="false">
      <c r="A73" s="28"/>
      <c r="B73" s="29" t="s">
        <v>127</v>
      </c>
      <c r="C73" s="30" t="s">
        <v>74</v>
      </c>
      <c r="D73" s="31" t="s">
        <v>33</v>
      </c>
      <c r="E73" s="31" t="s">
        <v>23</v>
      </c>
      <c r="F73" s="31" t="s">
        <v>41</v>
      </c>
      <c r="G73" s="31" t="s">
        <v>25</v>
      </c>
      <c r="H73" s="19" t="n">
        <v>65</v>
      </c>
      <c r="I73" s="42"/>
      <c r="J73" s="33" t="n">
        <v>0.0499305555555556</v>
      </c>
      <c r="K73" s="34" t="n">
        <v>67</v>
      </c>
      <c r="L73" s="35" t="n">
        <f aca="false">(J73*100)/2500</f>
        <v>0.00199722222222222</v>
      </c>
      <c r="M73" s="36" t="n">
        <f aca="false">N73-J73</f>
        <v>0.00350694444444444</v>
      </c>
      <c r="N73" s="37" t="n">
        <v>0.0534375</v>
      </c>
      <c r="O73" s="37" t="e">
        <f aca="false">P73-N73</f>
        <v>#VALUE!</v>
      </c>
      <c r="P73" s="37" t="s">
        <v>123</v>
      </c>
      <c r="Q73" s="25" t="n">
        <v>71</v>
      </c>
      <c r="R73" s="38" t="e">
        <f aca="false">(80/O73)/24</f>
        <v>#VALUE!</v>
      </c>
      <c r="S73" s="39" t="e">
        <f aca="false">T73-P73</f>
        <v>#VALUE!</v>
      </c>
      <c r="T73" s="37" t="s">
        <v>123</v>
      </c>
      <c r="U73" s="37" t="e">
        <f aca="false">X73-T73</f>
        <v>#VALUE!</v>
      </c>
      <c r="V73" s="25"/>
      <c r="W73" s="38" t="e">
        <f aca="false">(20/U73)/24</f>
        <v>#VALUE!</v>
      </c>
      <c r="X73" s="40" t="s">
        <v>123</v>
      </c>
    </row>
    <row r="74" customFormat="false" ht="11.25" hidden="false" customHeight="false" outlineLevel="0" collapsed="false">
      <c r="A74" s="46"/>
      <c r="C74" s="47"/>
      <c r="D74" s="47"/>
      <c r="E74" s="47"/>
      <c r="F74" s="48"/>
      <c r="G74" s="48"/>
      <c r="H74" s="49"/>
      <c r="I74" s="48"/>
      <c r="J74" s="50"/>
      <c r="K74" s="51"/>
      <c r="L74" s="52"/>
      <c r="M74" s="53"/>
      <c r="N74" s="54"/>
      <c r="O74" s="54"/>
      <c r="P74" s="54"/>
      <c r="Q74" s="4"/>
      <c r="R74" s="55"/>
      <c r="S74" s="53"/>
      <c r="T74" s="54"/>
      <c r="U74" s="54"/>
      <c r="V74" s="4"/>
      <c r="W74" s="55"/>
      <c r="X74" s="54"/>
    </row>
    <row r="75" customFormat="false" ht="11.25" hidden="false" customHeight="false" outlineLevel="0" collapsed="false">
      <c r="A75" s="46"/>
      <c r="B75" s="47"/>
      <c r="C75" s="47"/>
      <c r="D75" s="47"/>
      <c r="E75" s="47"/>
      <c r="F75" s="48"/>
      <c r="G75" s="48"/>
      <c r="H75" s="49"/>
      <c r="I75" s="48"/>
      <c r="J75" s="50"/>
      <c r="K75" s="51"/>
      <c r="L75" s="52"/>
      <c r="M75" s="53"/>
      <c r="N75" s="54"/>
      <c r="O75" s="54"/>
      <c r="P75" s="54"/>
      <c r="Q75" s="4"/>
      <c r="R75" s="55"/>
      <c r="S75" s="53"/>
      <c r="T75" s="54"/>
      <c r="U75" s="54"/>
      <c r="V75" s="4"/>
      <c r="W75" s="55"/>
      <c r="X75" s="54"/>
    </row>
    <row r="76" customFormat="false" ht="11.25" hidden="false" customHeight="false" outlineLevel="0" collapsed="false">
      <c r="A76" s="46"/>
      <c r="B76" s="47"/>
      <c r="C76" s="47"/>
      <c r="D76" s="47"/>
      <c r="E76" s="47"/>
      <c r="F76" s="48"/>
      <c r="G76" s="48"/>
      <c r="H76" s="49"/>
      <c r="I76" s="48"/>
      <c r="J76" s="50"/>
      <c r="K76" s="51"/>
      <c r="L76" s="52"/>
      <c r="M76" s="53"/>
      <c r="N76" s="54"/>
      <c r="O76" s="54"/>
      <c r="P76" s="54"/>
      <c r="Q76" s="4"/>
      <c r="R76" s="55"/>
      <c r="S76" s="53"/>
      <c r="T76" s="54"/>
      <c r="U76" s="54"/>
      <c r="V76" s="4"/>
      <c r="W76" s="55"/>
      <c r="X76" s="54"/>
    </row>
    <row r="77" customFormat="false" ht="12.75" hidden="false" customHeight="true" outlineLevel="0" collapsed="false">
      <c r="A77" s="46"/>
      <c r="B77" s="47"/>
      <c r="C77" s="47"/>
      <c r="D77" s="47"/>
      <c r="E77" s="47"/>
      <c r="F77" s="48"/>
      <c r="G77" s="48"/>
      <c r="H77" s="49"/>
      <c r="I77" s="48"/>
      <c r="J77" s="50"/>
      <c r="K77" s="51"/>
      <c r="L77" s="52"/>
      <c r="M77" s="53"/>
      <c r="N77" s="54"/>
      <c r="O77" s="54"/>
      <c r="P77" s="54"/>
      <c r="Q77" s="4"/>
      <c r="R77" s="55"/>
      <c r="S77" s="53"/>
      <c r="T77" s="54"/>
      <c r="U77" s="54"/>
      <c r="V77" s="4"/>
      <c r="W77" s="55"/>
      <c r="X77" s="54"/>
    </row>
    <row r="78" customFormat="false" ht="12" hidden="false" customHeight="true" outlineLevel="0" collapsed="false">
      <c r="A78" s="46"/>
      <c r="B78" s="47"/>
      <c r="C78" s="47"/>
      <c r="D78" s="47"/>
      <c r="E78" s="47"/>
      <c r="F78" s="48"/>
      <c r="G78" s="48"/>
      <c r="H78" s="49"/>
      <c r="I78" s="48"/>
      <c r="J78" s="50"/>
      <c r="K78" s="51"/>
      <c r="L78" s="52"/>
      <c r="M78" s="53"/>
      <c r="N78" s="54"/>
      <c r="O78" s="54"/>
      <c r="P78" s="54"/>
      <c r="Q78" s="4"/>
      <c r="R78" s="55"/>
      <c r="S78" s="53"/>
      <c r="T78" s="54"/>
      <c r="U78" s="54"/>
      <c r="V78" s="4"/>
      <c r="W78" s="55"/>
      <c r="X78" s="54"/>
    </row>
    <row r="79" customFormat="false" ht="11.25" hidden="false" customHeight="false" outlineLevel="0" collapsed="false">
      <c r="A79" s="46"/>
      <c r="B79" s="47"/>
      <c r="C79" s="47"/>
      <c r="D79" s="47"/>
      <c r="E79" s="47"/>
      <c r="F79" s="48"/>
      <c r="G79" s="48"/>
      <c r="H79" s="49"/>
      <c r="I79" s="48"/>
      <c r="J79" s="50"/>
      <c r="K79" s="51"/>
      <c r="L79" s="52"/>
      <c r="M79" s="53"/>
      <c r="N79" s="54"/>
      <c r="O79" s="54"/>
      <c r="P79" s="54"/>
      <c r="Q79" s="4"/>
      <c r="R79" s="55"/>
      <c r="S79" s="53"/>
      <c r="T79" s="54"/>
      <c r="U79" s="54"/>
      <c r="V79" s="4"/>
      <c r="W79" s="55"/>
      <c r="X79" s="54"/>
    </row>
    <row r="80" customFormat="false" ht="11.25" hidden="false" customHeight="false" outlineLevel="0" collapsed="false">
      <c r="A80" s="46"/>
      <c r="B80" s="47"/>
      <c r="C80" s="47"/>
      <c r="D80" s="47"/>
      <c r="E80" s="47"/>
      <c r="F80" s="48"/>
      <c r="G80" s="48"/>
      <c r="H80" s="49"/>
      <c r="I80" s="48"/>
      <c r="J80" s="50"/>
      <c r="K80" s="51"/>
      <c r="L80" s="52"/>
      <c r="M80" s="53"/>
      <c r="N80" s="54"/>
      <c r="O80" s="54"/>
      <c r="P80" s="54"/>
      <c r="Q80" s="4"/>
      <c r="R80" s="55"/>
      <c r="S80" s="53"/>
      <c r="T80" s="54"/>
      <c r="U80" s="54"/>
      <c r="V80" s="4"/>
      <c r="W80" s="55"/>
      <c r="X80" s="54"/>
    </row>
    <row r="81" customFormat="false" ht="11.25" hidden="false" customHeight="false" outlineLevel="0" collapsed="false">
      <c r="A81" s="46"/>
      <c r="B81" s="47"/>
      <c r="C81" s="47"/>
      <c r="D81" s="47"/>
      <c r="E81" s="47"/>
      <c r="F81" s="48"/>
      <c r="G81" s="48"/>
      <c r="H81" s="49"/>
      <c r="I81" s="48"/>
      <c r="J81" s="50"/>
      <c r="K81" s="51"/>
      <c r="L81" s="52"/>
      <c r="M81" s="53"/>
      <c r="N81" s="54"/>
      <c r="O81" s="54"/>
      <c r="P81" s="54"/>
      <c r="Q81" s="4"/>
      <c r="R81" s="55"/>
      <c r="S81" s="53"/>
      <c r="T81" s="54"/>
      <c r="U81" s="54"/>
      <c r="V81" s="4"/>
      <c r="W81" s="55"/>
      <c r="X81" s="54"/>
    </row>
    <row r="82" customFormat="false" ht="11.25" hidden="false" customHeight="false" outlineLevel="0" collapsed="false">
      <c r="A82" s="46"/>
      <c r="B82" s="47"/>
      <c r="C82" s="47"/>
      <c r="D82" s="47"/>
      <c r="E82" s="47"/>
      <c r="F82" s="48"/>
      <c r="G82" s="48"/>
      <c r="H82" s="49"/>
      <c r="I82" s="48"/>
      <c r="J82" s="50"/>
      <c r="K82" s="51"/>
      <c r="L82" s="52"/>
      <c r="M82" s="53"/>
      <c r="N82" s="54"/>
      <c r="O82" s="54"/>
      <c r="P82" s="54"/>
      <c r="Q82" s="4"/>
      <c r="R82" s="55"/>
      <c r="S82" s="53"/>
      <c r="T82" s="54"/>
      <c r="U82" s="54"/>
      <c r="V82" s="4"/>
      <c r="W82" s="55"/>
      <c r="X82" s="54"/>
    </row>
    <row r="83" customFormat="false" ht="11.25" hidden="false" customHeight="false" outlineLevel="0" collapsed="false">
      <c r="A83" s="46"/>
      <c r="B83" s="47"/>
      <c r="C83" s="47"/>
      <c r="D83" s="47"/>
      <c r="E83" s="47"/>
      <c r="F83" s="48"/>
      <c r="G83" s="48"/>
      <c r="H83" s="49"/>
      <c r="I83" s="48"/>
      <c r="J83" s="50"/>
      <c r="K83" s="51"/>
      <c r="L83" s="52"/>
      <c r="M83" s="53"/>
      <c r="N83" s="54"/>
      <c r="O83" s="54"/>
      <c r="P83" s="54"/>
      <c r="Q83" s="4"/>
      <c r="R83" s="55"/>
      <c r="S83" s="53"/>
      <c r="T83" s="54"/>
      <c r="U83" s="54"/>
      <c r="V83" s="4"/>
      <c r="W83" s="55"/>
      <c r="X83" s="54"/>
    </row>
    <row r="84" customFormat="false" ht="11.25" hidden="false" customHeight="false" outlineLevel="0" collapsed="false">
      <c r="A84" s="46"/>
      <c r="B84" s="47"/>
      <c r="C84" s="47"/>
      <c r="D84" s="47"/>
      <c r="E84" s="47"/>
      <c r="F84" s="48"/>
      <c r="G84" s="48"/>
      <c r="H84" s="49"/>
      <c r="I84" s="48"/>
      <c r="J84" s="50"/>
      <c r="K84" s="51"/>
      <c r="L84" s="52"/>
      <c r="M84" s="53"/>
      <c r="N84" s="54"/>
      <c r="O84" s="54"/>
      <c r="P84" s="54"/>
      <c r="Q84" s="4"/>
      <c r="R84" s="55"/>
      <c r="S84" s="53"/>
      <c r="T84" s="54"/>
      <c r="U84" s="54"/>
      <c r="V84" s="4"/>
      <c r="W84" s="55"/>
      <c r="X84" s="54"/>
    </row>
    <row r="85" customFormat="false" ht="11.25" hidden="false" customHeight="false" outlineLevel="0" collapsed="false">
      <c r="A85" s="46"/>
      <c r="B85" s="47"/>
      <c r="C85" s="47"/>
      <c r="D85" s="47"/>
      <c r="E85" s="47"/>
      <c r="F85" s="48"/>
      <c r="G85" s="48"/>
      <c r="H85" s="49"/>
      <c r="I85" s="48"/>
      <c r="J85" s="50"/>
      <c r="K85" s="51"/>
      <c r="L85" s="52"/>
      <c r="M85" s="53"/>
      <c r="N85" s="54"/>
      <c r="O85" s="54"/>
      <c r="P85" s="54"/>
      <c r="Q85" s="4"/>
      <c r="R85" s="55"/>
      <c r="S85" s="53"/>
      <c r="T85" s="54"/>
      <c r="U85" s="54"/>
      <c r="V85" s="4"/>
      <c r="W85" s="55"/>
      <c r="X85" s="54"/>
    </row>
    <row r="86" customFormat="false" ht="11.25" hidden="false" customHeight="false" outlineLevel="0" collapsed="false">
      <c r="A86" s="46"/>
      <c r="B86" s="47"/>
      <c r="C86" s="47"/>
      <c r="D86" s="47"/>
      <c r="E86" s="47"/>
      <c r="F86" s="48"/>
      <c r="G86" s="48"/>
      <c r="H86" s="49"/>
      <c r="I86" s="48"/>
      <c r="J86" s="50"/>
      <c r="K86" s="51"/>
      <c r="L86" s="52"/>
      <c r="M86" s="53"/>
      <c r="N86" s="54"/>
      <c r="O86" s="54"/>
      <c r="P86" s="54"/>
      <c r="Q86" s="4"/>
      <c r="R86" s="55"/>
      <c r="S86" s="53"/>
      <c r="T86" s="54"/>
      <c r="U86" s="54"/>
      <c r="V86" s="4"/>
      <c r="W86" s="55"/>
      <c r="X86" s="54"/>
    </row>
    <row r="87" customFormat="false" ht="11.25" hidden="false" customHeight="false" outlineLevel="0" collapsed="false">
      <c r="A87" s="46"/>
      <c r="B87" s="47"/>
      <c r="C87" s="47"/>
      <c r="D87" s="47"/>
      <c r="E87" s="47"/>
      <c r="F87" s="48"/>
      <c r="G87" s="48"/>
      <c r="H87" s="49"/>
      <c r="I87" s="48"/>
      <c r="J87" s="50"/>
      <c r="K87" s="51"/>
      <c r="L87" s="52"/>
      <c r="M87" s="53"/>
      <c r="N87" s="54"/>
      <c r="O87" s="54"/>
      <c r="P87" s="54"/>
      <c r="Q87" s="4"/>
      <c r="R87" s="55"/>
      <c r="S87" s="53"/>
      <c r="T87" s="54"/>
      <c r="U87" s="54"/>
      <c r="V87" s="4"/>
      <c r="W87" s="55"/>
      <c r="X87" s="54"/>
    </row>
    <row r="88" customFormat="false" ht="11.25" hidden="false" customHeight="false" outlineLevel="0" collapsed="false">
      <c r="A88" s="46"/>
      <c r="B88" s="47"/>
      <c r="C88" s="47"/>
      <c r="D88" s="47"/>
      <c r="E88" s="47"/>
      <c r="F88" s="48"/>
      <c r="G88" s="48"/>
      <c r="H88" s="49"/>
      <c r="I88" s="48"/>
      <c r="J88" s="50"/>
      <c r="K88" s="51"/>
      <c r="L88" s="52"/>
      <c r="M88" s="53"/>
      <c r="N88" s="54"/>
      <c r="O88" s="54"/>
      <c r="P88" s="54"/>
      <c r="Q88" s="4"/>
      <c r="R88" s="55"/>
      <c r="S88" s="53"/>
      <c r="T88" s="54"/>
      <c r="U88" s="54"/>
      <c r="V88" s="4"/>
      <c r="W88" s="55"/>
      <c r="X88" s="54"/>
    </row>
    <row r="89" customFormat="false" ht="11.25" hidden="false" customHeight="false" outlineLevel="0" collapsed="false">
      <c r="A89" s="46"/>
      <c r="B89" s="47"/>
      <c r="C89" s="47"/>
      <c r="D89" s="47"/>
      <c r="E89" s="47"/>
      <c r="F89" s="48"/>
      <c r="G89" s="48"/>
      <c r="H89" s="49"/>
      <c r="I89" s="48"/>
      <c r="J89" s="50"/>
      <c r="K89" s="51"/>
      <c r="L89" s="52"/>
      <c r="M89" s="53"/>
      <c r="N89" s="54"/>
      <c r="O89" s="54"/>
      <c r="P89" s="54"/>
      <c r="Q89" s="4"/>
      <c r="R89" s="55"/>
      <c r="S89" s="53"/>
      <c r="T89" s="54"/>
      <c r="U89" s="54"/>
      <c r="V89" s="4"/>
      <c r="W89" s="55"/>
      <c r="X89" s="54"/>
    </row>
    <row r="90" customFormat="false" ht="11.25" hidden="false" customHeight="false" outlineLevel="0" collapsed="false">
      <c r="A90" s="46"/>
      <c r="B90" s="47"/>
      <c r="C90" s="47"/>
      <c r="D90" s="47"/>
      <c r="E90" s="47"/>
      <c r="F90" s="48"/>
      <c r="G90" s="48"/>
      <c r="H90" s="49"/>
      <c r="I90" s="48"/>
      <c r="J90" s="50"/>
      <c r="K90" s="51"/>
      <c r="L90" s="52"/>
      <c r="M90" s="53"/>
      <c r="N90" s="54"/>
      <c r="O90" s="54"/>
      <c r="P90" s="54"/>
      <c r="Q90" s="4"/>
      <c r="R90" s="55"/>
      <c r="S90" s="53"/>
      <c r="T90" s="54"/>
      <c r="U90" s="54"/>
      <c r="V90" s="4"/>
      <c r="W90" s="55"/>
      <c r="X90" s="54"/>
    </row>
    <row r="91" customFormat="false" ht="11.25" hidden="false" customHeight="false" outlineLevel="0" collapsed="false">
      <c r="A91" s="46"/>
      <c r="B91" s="47"/>
      <c r="C91" s="47"/>
      <c r="D91" s="47"/>
      <c r="E91" s="47"/>
      <c r="F91" s="48"/>
      <c r="G91" s="48"/>
      <c r="H91" s="49"/>
      <c r="I91" s="48"/>
      <c r="J91" s="50"/>
      <c r="K91" s="51"/>
      <c r="L91" s="52"/>
      <c r="M91" s="53"/>
      <c r="N91" s="54"/>
      <c r="O91" s="54"/>
      <c r="P91" s="54"/>
      <c r="Q91" s="4"/>
      <c r="R91" s="55"/>
      <c r="S91" s="53"/>
      <c r="T91" s="54"/>
      <c r="U91" s="54"/>
      <c r="V91" s="4"/>
      <c r="W91" s="55"/>
      <c r="X91" s="54"/>
    </row>
    <row r="92" customFormat="false" ht="11.25" hidden="false" customHeight="false" outlineLevel="0" collapsed="false">
      <c r="A92" s="46"/>
      <c r="B92" s="47"/>
      <c r="C92" s="47"/>
      <c r="D92" s="47"/>
      <c r="E92" s="47"/>
      <c r="F92" s="48"/>
      <c r="G92" s="48"/>
      <c r="H92" s="49"/>
      <c r="I92" s="48"/>
      <c r="J92" s="50"/>
      <c r="K92" s="51"/>
      <c r="L92" s="52"/>
      <c r="M92" s="53"/>
      <c r="N92" s="54"/>
      <c r="O92" s="54"/>
      <c r="P92" s="54"/>
      <c r="Q92" s="4"/>
      <c r="R92" s="55"/>
      <c r="S92" s="53"/>
      <c r="T92" s="54"/>
      <c r="U92" s="54"/>
      <c r="V92" s="4"/>
      <c r="W92" s="55"/>
      <c r="X92" s="54"/>
    </row>
    <row r="93" customFormat="false" ht="11.25" hidden="false" customHeight="false" outlineLevel="0" collapsed="false">
      <c r="A93" s="46"/>
      <c r="B93" s="47"/>
      <c r="C93" s="47"/>
      <c r="D93" s="47"/>
      <c r="E93" s="47"/>
      <c r="F93" s="48"/>
      <c r="G93" s="48"/>
      <c r="H93" s="49"/>
      <c r="I93" s="48"/>
      <c r="J93" s="50"/>
      <c r="K93" s="51"/>
      <c r="L93" s="52"/>
      <c r="M93" s="53"/>
      <c r="N93" s="54"/>
      <c r="O93" s="54"/>
      <c r="P93" s="54"/>
      <c r="Q93" s="4"/>
      <c r="R93" s="55"/>
      <c r="S93" s="53"/>
      <c r="T93" s="54"/>
      <c r="U93" s="54"/>
      <c r="V93" s="4"/>
      <c r="W93" s="55"/>
      <c r="X93" s="54"/>
    </row>
    <row r="94" customFormat="false" ht="11.25" hidden="false" customHeight="false" outlineLevel="0" collapsed="false">
      <c r="A94" s="46"/>
      <c r="B94" s="47"/>
      <c r="C94" s="47"/>
      <c r="D94" s="47"/>
      <c r="E94" s="47"/>
      <c r="F94" s="48"/>
      <c r="G94" s="48"/>
      <c r="H94" s="49"/>
      <c r="I94" s="48"/>
      <c r="J94" s="50"/>
      <c r="K94" s="51"/>
      <c r="L94" s="52"/>
      <c r="M94" s="53"/>
      <c r="N94" s="54"/>
      <c r="O94" s="54"/>
      <c r="P94" s="54"/>
      <c r="Q94" s="4"/>
      <c r="R94" s="55"/>
      <c r="S94" s="53"/>
      <c r="T94" s="54"/>
      <c r="U94" s="54"/>
      <c r="V94" s="4"/>
      <c r="W94" s="55"/>
      <c r="X94" s="54"/>
    </row>
    <row r="95" customFormat="false" ht="11.25" hidden="false" customHeight="false" outlineLevel="0" collapsed="false">
      <c r="A95" s="46"/>
      <c r="B95" s="47"/>
      <c r="C95" s="47"/>
      <c r="D95" s="47"/>
      <c r="E95" s="47"/>
      <c r="F95" s="48"/>
      <c r="G95" s="48"/>
      <c r="H95" s="49"/>
      <c r="I95" s="48"/>
      <c r="J95" s="50"/>
      <c r="K95" s="51"/>
      <c r="L95" s="52"/>
      <c r="M95" s="53"/>
      <c r="N95" s="54"/>
      <c r="O95" s="54"/>
      <c r="P95" s="54"/>
      <c r="Q95" s="4"/>
      <c r="R95" s="55"/>
      <c r="S95" s="53"/>
      <c r="T95" s="54"/>
      <c r="U95" s="54"/>
      <c r="V95" s="4"/>
      <c r="W95" s="55"/>
      <c r="X95" s="54"/>
    </row>
    <row r="96" customFormat="false" ht="11.25" hidden="false" customHeight="false" outlineLevel="0" collapsed="false">
      <c r="A96" s="46"/>
      <c r="B96" s="47"/>
      <c r="C96" s="47"/>
      <c r="D96" s="47"/>
      <c r="E96" s="47"/>
      <c r="F96" s="48"/>
      <c r="G96" s="48"/>
      <c r="H96" s="49"/>
      <c r="I96" s="48"/>
      <c r="J96" s="50"/>
      <c r="K96" s="51"/>
      <c r="L96" s="52"/>
      <c r="M96" s="53"/>
      <c r="N96" s="54"/>
      <c r="O96" s="54"/>
      <c r="P96" s="54"/>
      <c r="Q96" s="4"/>
      <c r="R96" s="55"/>
      <c r="S96" s="53"/>
      <c r="T96" s="54"/>
      <c r="U96" s="54"/>
      <c r="V96" s="4"/>
      <c r="W96" s="55"/>
      <c r="X96" s="54"/>
    </row>
    <row r="97" customFormat="false" ht="11.25" hidden="false" customHeight="false" outlineLevel="0" collapsed="false">
      <c r="A97" s="46"/>
      <c r="B97" s="47"/>
      <c r="C97" s="47"/>
      <c r="D97" s="47"/>
      <c r="E97" s="47"/>
      <c r="F97" s="48"/>
      <c r="G97" s="48"/>
      <c r="H97" s="49"/>
      <c r="I97" s="48"/>
      <c r="J97" s="50"/>
      <c r="K97" s="51"/>
      <c r="L97" s="52"/>
      <c r="M97" s="53"/>
      <c r="N97" s="54"/>
      <c r="O97" s="54"/>
      <c r="P97" s="54"/>
      <c r="Q97" s="4"/>
      <c r="R97" s="55"/>
      <c r="S97" s="53"/>
      <c r="T97" s="54"/>
      <c r="U97" s="54"/>
      <c r="V97" s="4"/>
      <c r="W97" s="55"/>
      <c r="X97" s="54"/>
    </row>
    <row r="98" customFormat="false" ht="11.25" hidden="false" customHeight="false" outlineLevel="0" collapsed="false">
      <c r="A98" s="46"/>
      <c r="B98" s="47"/>
      <c r="C98" s="47"/>
      <c r="D98" s="47"/>
      <c r="E98" s="47"/>
      <c r="F98" s="48"/>
      <c r="G98" s="48"/>
      <c r="H98" s="49"/>
      <c r="I98" s="48"/>
      <c r="J98" s="50"/>
      <c r="K98" s="51"/>
      <c r="L98" s="52"/>
      <c r="M98" s="53"/>
      <c r="N98" s="54"/>
      <c r="O98" s="54"/>
      <c r="P98" s="54"/>
      <c r="Q98" s="4"/>
      <c r="R98" s="55"/>
      <c r="S98" s="53"/>
      <c r="T98" s="54"/>
      <c r="U98" s="54"/>
      <c r="V98" s="4"/>
      <c r="W98" s="55"/>
      <c r="X98" s="54"/>
    </row>
    <row r="99" customFormat="false" ht="11.25" hidden="false" customHeight="false" outlineLevel="0" collapsed="false">
      <c r="A99" s="46"/>
      <c r="B99" s="47"/>
      <c r="C99" s="47"/>
      <c r="D99" s="47"/>
      <c r="E99" s="47"/>
      <c r="F99" s="48"/>
      <c r="G99" s="48"/>
      <c r="H99" s="49"/>
      <c r="I99" s="48"/>
      <c r="J99" s="50"/>
      <c r="K99" s="51"/>
      <c r="L99" s="52"/>
      <c r="M99" s="53"/>
      <c r="N99" s="54"/>
      <c r="O99" s="54"/>
      <c r="P99" s="54"/>
      <c r="Q99" s="4"/>
      <c r="R99" s="55"/>
      <c r="S99" s="53"/>
      <c r="T99" s="54"/>
      <c r="U99" s="54"/>
      <c r="V99" s="4"/>
      <c r="W99" s="55"/>
      <c r="X99" s="54"/>
    </row>
    <row r="100" customFormat="false" ht="11.25" hidden="false" customHeight="false" outlineLevel="0" collapsed="false">
      <c r="A100" s="46"/>
      <c r="B100" s="47"/>
      <c r="C100" s="47"/>
      <c r="D100" s="47"/>
      <c r="E100" s="47"/>
      <c r="F100" s="48"/>
      <c r="G100" s="48"/>
      <c r="H100" s="49"/>
      <c r="I100" s="48"/>
      <c r="J100" s="50"/>
      <c r="K100" s="51"/>
      <c r="L100" s="52"/>
      <c r="M100" s="53"/>
      <c r="N100" s="54"/>
      <c r="O100" s="54"/>
      <c r="P100" s="54"/>
      <c r="Q100" s="4"/>
      <c r="R100" s="55"/>
      <c r="S100" s="53"/>
      <c r="T100" s="54"/>
      <c r="U100" s="54"/>
      <c r="V100" s="4"/>
      <c r="W100" s="55"/>
      <c r="X100" s="54"/>
    </row>
    <row r="101" customFormat="false" ht="11.25" hidden="false" customHeight="false" outlineLevel="0" collapsed="false">
      <c r="A101" s="46"/>
      <c r="B101" s="47"/>
      <c r="C101" s="47"/>
      <c r="D101" s="47"/>
      <c r="E101" s="47"/>
      <c r="F101" s="48"/>
      <c r="G101" s="48"/>
      <c r="H101" s="49"/>
      <c r="I101" s="48"/>
      <c r="J101" s="50"/>
      <c r="K101" s="51"/>
      <c r="L101" s="52"/>
      <c r="M101" s="53"/>
      <c r="N101" s="54"/>
      <c r="O101" s="54"/>
      <c r="P101" s="54"/>
      <c r="Q101" s="4"/>
      <c r="R101" s="55"/>
      <c r="S101" s="53"/>
      <c r="T101" s="54"/>
      <c r="U101" s="54"/>
      <c r="V101" s="4"/>
      <c r="W101" s="55"/>
      <c r="X101" s="54"/>
    </row>
    <row r="102" customFormat="false" ht="11.25" hidden="false" customHeight="false" outlineLevel="0" collapsed="false">
      <c r="A102" s="46"/>
      <c r="B102" s="47"/>
      <c r="C102" s="47"/>
      <c r="D102" s="47"/>
      <c r="E102" s="47"/>
      <c r="F102" s="48"/>
      <c r="G102" s="48"/>
      <c r="H102" s="49"/>
      <c r="I102" s="48"/>
      <c r="J102" s="50"/>
      <c r="K102" s="51"/>
      <c r="L102" s="52"/>
      <c r="M102" s="53"/>
      <c r="N102" s="54"/>
      <c r="O102" s="54"/>
      <c r="P102" s="54"/>
      <c r="Q102" s="4"/>
      <c r="R102" s="55"/>
      <c r="S102" s="53"/>
      <c r="T102" s="54"/>
      <c r="U102" s="54"/>
      <c r="V102" s="4"/>
      <c r="W102" s="55"/>
      <c r="X102" s="54"/>
    </row>
    <row r="103" customFormat="false" ht="11.25" hidden="false" customHeight="false" outlineLevel="0" collapsed="false">
      <c r="A103" s="46"/>
      <c r="B103" s="47"/>
      <c r="C103" s="47"/>
      <c r="D103" s="47"/>
      <c r="E103" s="47"/>
      <c r="F103" s="48"/>
      <c r="G103" s="48"/>
      <c r="H103" s="49"/>
      <c r="I103" s="48"/>
      <c r="J103" s="50"/>
      <c r="K103" s="51"/>
      <c r="L103" s="52"/>
      <c r="M103" s="53"/>
      <c r="N103" s="54"/>
      <c r="O103" s="54"/>
      <c r="P103" s="54"/>
      <c r="Q103" s="4"/>
      <c r="R103" s="55"/>
      <c r="S103" s="53"/>
      <c r="T103" s="54"/>
      <c r="U103" s="54"/>
      <c r="V103" s="4"/>
      <c r="W103" s="55"/>
      <c r="X103" s="54"/>
    </row>
    <row r="104" customFormat="false" ht="11.25" hidden="false" customHeight="false" outlineLevel="0" collapsed="false">
      <c r="A104" s="46"/>
      <c r="B104" s="47"/>
      <c r="C104" s="47"/>
      <c r="D104" s="47"/>
      <c r="E104" s="47"/>
      <c r="F104" s="48"/>
      <c r="G104" s="48"/>
      <c r="H104" s="49"/>
      <c r="I104" s="48"/>
      <c r="J104" s="50"/>
      <c r="K104" s="51"/>
      <c r="L104" s="52"/>
      <c r="M104" s="53"/>
      <c r="N104" s="54"/>
      <c r="O104" s="54"/>
      <c r="P104" s="54"/>
      <c r="Q104" s="4"/>
      <c r="R104" s="55"/>
      <c r="S104" s="53"/>
      <c r="T104" s="54"/>
      <c r="U104" s="54"/>
      <c r="V104" s="4"/>
      <c r="W104" s="55"/>
      <c r="X104" s="54"/>
    </row>
    <row r="105" customFormat="false" ht="11.25" hidden="false" customHeight="false" outlineLevel="0" collapsed="false">
      <c r="A105" s="46"/>
      <c r="B105" s="47"/>
      <c r="C105" s="47"/>
      <c r="D105" s="47"/>
      <c r="E105" s="47"/>
      <c r="F105" s="48"/>
      <c r="G105" s="48"/>
      <c r="H105" s="49"/>
      <c r="I105" s="48"/>
      <c r="J105" s="50"/>
      <c r="K105" s="51"/>
      <c r="L105" s="52"/>
      <c r="M105" s="53"/>
      <c r="N105" s="54"/>
      <c r="O105" s="54"/>
      <c r="P105" s="54"/>
      <c r="Q105" s="4"/>
      <c r="R105" s="55"/>
      <c r="S105" s="53"/>
      <c r="T105" s="54"/>
      <c r="U105" s="54"/>
      <c r="V105" s="4"/>
      <c r="W105" s="55"/>
      <c r="X105" s="54"/>
    </row>
    <row r="106" customFormat="false" ht="11.25" hidden="false" customHeight="false" outlineLevel="0" collapsed="false">
      <c r="A106" s="46"/>
      <c r="B106" s="47"/>
      <c r="C106" s="47"/>
      <c r="D106" s="47"/>
      <c r="E106" s="47"/>
      <c r="F106" s="48"/>
      <c r="G106" s="48"/>
      <c r="H106" s="49"/>
      <c r="I106" s="48"/>
      <c r="J106" s="50"/>
      <c r="K106" s="51"/>
      <c r="L106" s="52"/>
      <c r="M106" s="53"/>
      <c r="N106" s="54"/>
      <c r="O106" s="54"/>
      <c r="P106" s="54"/>
      <c r="Q106" s="4"/>
      <c r="R106" s="55"/>
      <c r="S106" s="53"/>
      <c r="T106" s="54"/>
      <c r="U106" s="54"/>
      <c r="V106" s="4"/>
      <c r="W106" s="55"/>
      <c r="X106" s="54"/>
    </row>
    <row r="107" customFormat="false" ht="11.25" hidden="false" customHeight="false" outlineLevel="0" collapsed="false">
      <c r="A107" s="46"/>
      <c r="B107" s="47"/>
      <c r="C107" s="47"/>
      <c r="D107" s="47"/>
      <c r="E107" s="47"/>
      <c r="F107" s="48"/>
      <c r="G107" s="48"/>
      <c r="H107" s="49"/>
      <c r="I107" s="48"/>
      <c r="J107" s="50"/>
      <c r="K107" s="51"/>
      <c r="L107" s="52"/>
      <c r="M107" s="53"/>
      <c r="N107" s="54"/>
      <c r="O107" s="54"/>
      <c r="P107" s="54"/>
      <c r="Q107" s="4"/>
      <c r="R107" s="55"/>
      <c r="S107" s="53"/>
      <c r="T107" s="54"/>
      <c r="U107" s="54"/>
      <c r="V107" s="4"/>
      <c r="W107" s="55"/>
      <c r="X107" s="54"/>
    </row>
    <row r="108" customFormat="false" ht="11.25" hidden="false" customHeight="false" outlineLevel="0" collapsed="false">
      <c r="A108" s="46"/>
      <c r="B108" s="47"/>
      <c r="C108" s="47"/>
      <c r="D108" s="47"/>
      <c r="E108" s="47"/>
      <c r="F108" s="48"/>
      <c r="G108" s="48"/>
      <c r="H108" s="49"/>
      <c r="I108" s="48"/>
      <c r="J108" s="50"/>
      <c r="K108" s="51"/>
      <c r="L108" s="52"/>
      <c r="M108" s="53"/>
      <c r="N108" s="54"/>
      <c r="O108" s="54"/>
      <c r="P108" s="54"/>
      <c r="Q108" s="4"/>
      <c r="R108" s="55"/>
      <c r="S108" s="53"/>
      <c r="T108" s="54"/>
      <c r="U108" s="54"/>
      <c r="V108" s="4"/>
      <c r="W108" s="55"/>
      <c r="X108" s="54"/>
    </row>
    <row r="109" customFormat="false" ht="11.25" hidden="false" customHeight="false" outlineLevel="0" collapsed="false">
      <c r="A109" s="46"/>
      <c r="B109" s="47"/>
      <c r="C109" s="47"/>
      <c r="D109" s="47"/>
      <c r="E109" s="47"/>
      <c r="F109" s="48"/>
      <c r="G109" s="48"/>
      <c r="H109" s="49"/>
      <c r="I109" s="48"/>
      <c r="J109" s="50"/>
      <c r="K109" s="51"/>
      <c r="L109" s="52"/>
      <c r="M109" s="53"/>
      <c r="N109" s="54"/>
      <c r="O109" s="54"/>
      <c r="P109" s="54"/>
      <c r="Q109" s="4"/>
      <c r="R109" s="55"/>
      <c r="S109" s="53"/>
      <c r="T109" s="54"/>
      <c r="U109" s="54"/>
      <c r="V109" s="4"/>
      <c r="W109" s="55"/>
      <c r="X109" s="54"/>
    </row>
    <row r="110" customFormat="false" ht="11.25" hidden="false" customHeight="false" outlineLevel="0" collapsed="false">
      <c r="A110" s="46"/>
      <c r="B110" s="47"/>
      <c r="C110" s="47"/>
      <c r="D110" s="47"/>
      <c r="E110" s="47"/>
      <c r="F110" s="48"/>
      <c r="G110" s="48"/>
      <c r="H110" s="49"/>
      <c r="I110" s="48"/>
      <c r="J110" s="50"/>
      <c r="K110" s="51"/>
      <c r="L110" s="52"/>
      <c r="M110" s="53"/>
      <c r="N110" s="54"/>
      <c r="O110" s="54"/>
      <c r="P110" s="54"/>
      <c r="Q110" s="4"/>
      <c r="R110" s="55"/>
      <c r="S110" s="53"/>
      <c r="T110" s="54"/>
      <c r="U110" s="54"/>
      <c r="V110" s="4"/>
      <c r="W110" s="55"/>
      <c r="X110" s="54"/>
    </row>
    <row r="111" customFormat="false" ht="11.25" hidden="false" customHeight="false" outlineLevel="0" collapsed="false">
      <c r="A111" s="46"/>
      <c r="B111" s="47"/>
      <c r="C111" s="47"/>
      <c r="D111" s="47"/>
      <c r="E111" s="47"/>
      <c r="F111" s="48"/>
      <c r="G111" s="48"/>
      <c r="H111" s="49"/>
      <c r="I111" s="48"/>
      <c r="J111" s="50"/>
      <c r="K111" s="51"/>
      <c r="L111" s="52"/>
      <c r="M111" s="53"/>
      <c r="N111" s="54"/>
      <c r="O111" s="54"/>
      <c r="P111" s="54"/>
      <c r="Q111" s="4"/>
      <c r="R111" s="55"/>
      <c r="S111" s="53"/>
      <c r="T111" s="54"/>
      <c r="U111" s="54"/>
      <c r="V111" s="4"/>
      <c r="W111" s="55"/>
      <c r="X111" s="54"/>
    </row>
    <row r="112" customFormat="false" ht="11.25" hidden="false" customHeight="false" outlineLevel="0" collapsed="false">
      <c r="A112" s="46"/>
      <c r="B112" s="47"/>
      <c r="C112" s="47"/>
      <c r="D112" s="47"/>
      <c r="E112" s="47"/>
      <c r="F112" s="48"/>
      <c r="G112" s="48"/>
      <c r="H112" s="49"/>
      <c r="I112" s="48"/>
      <c r="J112" s="50"/>
      <c r="K112" s="51"/>
      <c r="L112" s="52"/>
      <c r="M112" s="53"/>
      <c r="N112" s="54"/>
      <c r="O112" s="54"/>
      <c r="P112" s="54"/>
      <c r="Q112" s="4"/>
      <c r="R112" s="55"/>
      <c r="S112" s="53"/>
      <c r="T112" s="54"/>
      <c r="U112" s="54"/>
      <c r="V112" s="4"/>
      <c r="W112" s="55"/>
      <c r="X112" s="54"/>
    </row>
    <row r="113" customFormat="false" ht="11.25" hidden="false" customHeight="false" outlineLevel="0" collapsed="false">
      <c r="A113" s="46"/>
      <c r="B113" s="47"/>
      <c r="C113" s="47"/>
      <c r="D113" s="47"/>
      <c r="E113" s="47"/>
      <c r="F113" s="48"/>
      <c r="G113" s="48"/>
      <c r="H113" s="49"/>
      <c r="I113" s="48"/>
      <c r="J113" s="50"/>
      <c r="K113" s="51"/>
      <c r="L113" s="52"/>
      <c r="M113" s="53"/>
      <c r="N113" s="54"/>
      <c r="O113" s="54"/>
      <c r="P113" s="54"/>
      <c r="Q113" s="4"/>
      <c r="R113" s="55"/>
      <c r="S113" s="53"/>
      <c r="T113" s="54"/>
      <c r="U113" s="54"/>
      <c r="V113" s="4"/>
      <c r="W113" s="55"/>
      <c r="X113" s="54"/>
    </row>
    <row r="114" customFormat="false" ht="11.25" hidden="false" customHeight="false" outlineLevel="0" collapsed="false">
      <c r="A114" s="46"/>
      <c r="B114" s="47"/>
      <c r="C114" s="47"/>
      <c r="D114" s="47"/>
      <c r="E114" s="47"/>
      <c r="F114" s="48"/>
      <c r="G114" s="48"/>
      <c r="H114" s="49"/>
      <c r="I114" s="48"/>
      <c r="J114" s="50"/>
      <c r="K114" s="51"/>
      <c r="L114" s="52"/>
      <c r="M114" s="53"/>
      <c r="N114" s="54"/>
      <c r="O114" s="54"/>
      <c r="P114" s="54"/>
      <c r="Q114" s="4"/>
      <c r="R114" s="55"/>
      <c r="S114" s="53"/>
      <c r="T114" s="54"/>
      <c r="U114" s="54"/>
      <c r="V114" s="4"/>
      <c r="W114" s="55"/>
      <c r="X114" s="54"/>
    </row>
    <row r="115" customFormat="false" ht="11.25" hidden="false" customHeight="false" outlineLevel="0" collapsed="false">
      <c r="A115" s="46"/>
      <c r="B115" s="47"/>
      <c r="C115" s="47"/>
      <c r="D115" s="47"/>
      <c r="E115" s="47"/>
      <c r="F115" s="48"/>
      <c r="G115" s="48"/>
      <c r="H115" s="49"/>
      <c r="I115" s="48"/>
      <c r="J115" s="50"/>
      <c r="K115" s="51"/>
      <c r="L115" s="52"/>
      <c r="M115" s="53"/>
      <c r="N115" s="54"/>
      <c r="O115" s="54"/>
      <c r="P115" s="54"/>
      <c r="Q115" s="4"/>
      <c r="R115" s="55"/>
      <c r="S115" s="53"/>
      <c r="T115" s="54"/>
      <c r="U115" s="54"/>
      <c r="V115" s="4"/>
      <c r="W115" s="55"/>
      <c r="X115" s="54"/>
    </row>
    <row r="116" customFormat="false" ht="11.25" hidden="false" customHeight="false" outlineLevel="0" collapsed="false">
      <c r="A116" s="46"/>
      <c r="B116" s="47"/>
      <c r="C116" s="47"/>
      <c r="D116" s="47"/>
      <c r="E116" s="47"/>
      <c r="F116" s="48"/>
      <c r="G116" s="48"/>
      <c r="H116" s="49"/>
      <c r="I116" s="48"/>
      <c r="J116" s="50"/>
      <c r="K116" s="51"/>
      <c r="L116" s="52"/>
      <c r="M116" s="53"/>
      <c r="N116" s="54"/>
      <c r="O116" s="54"/>
      <c r="P116" s="54"/>
      <c r="Q116" s="4"/>
      <c r="R116" s="55"/>
      <c r="S116" s="53"/>
      <c r="T116" s="54"/>
      <c r="U116" s="54"/>
      <c r="V116" s="4"/>
      <c r="W116" s="55"/>
      <c r="X116" s="54"/>
    </row>
    <row r="117" customFormat="false" ht="11.25" hidden="false" customHeight="false" outlineLevel="0" collapsed="false">
      <c r="A117" s="46"/>
      <c r="B117" s="47"/>
      <c r="C117" s="47"/>
      <c r="D117" s="47"/>
      <c r="E117" s="47"/>
      <c r="F117" s="48"/>
      <c r="G117" s="48"/>
      <c r="H117" s="49"/>
      <c r="I117" s="48"/>
      <c r="J117" s="50"/>
      <c r="K117" s="51"/>
      <c r="L117" s="52"/>
      <c r="M117" s="53"/>
      <c r="N117" s="54"/>
      <c r="O117" s="54"/>
      <c r="P117" s="54"/>
      <c r="Q117" s="4"/>
      <c r="R117" s="55"/>
      <c r="S117" s="53"/>
      <c r="T117" s="54"/>
      <c r="U117" s="54"/>
      <c r="V117" s="4"/>
      <c r="W117" s="55"/>
      <c r="X117" s="54"/>
    </row>
    <row r="118" customFormat="false" ht="11.25" hidden="false" customHeight="false" outlineLevel="0" collapsed="false">
      <c r="A118" s="46"/>
      <c r="B118" s="47"/>
      <c r="C118" s="47"/>
      <c r="D118" s="47"/>
      <c r="E118" s="47"/>
      <c r="F118" s="48"/>
      <c r="G118" s="48"/>
      <c r="H118" s="49"/>
      <c r="I118" s="48"/>
      <c r="J118" s="50"/>
      <c r="K118" s="51"/>
      <c r="L118" s="52"/>
      <c r="M118" s="53"/>
      <c r="N118" s="54"/>
      <c r="O118" s="54"/>
      <c r="P118" s="54"/>
      <c r="Q118" s="4"/>
      <c r="R118" s="55"/>
      <c r="S118" s="53"/>
      <c r="T118" s="54"/>
      <c r="U118" s="54"/>
      <c r="V118" s="4"/>
      <c r="W118" s="55"/>
      <c r="X118" s="54"/>
    </row>
    <row r="119" customFormat="false" ht="11.25" hidden="false" customHeight="false" outlineLevel="0" collapsed="false">
      <c r="A119" s="46"/>
      <c r="B119" s="47"/>
      <c r="C119" s="47"/>
      <c r="D119" s="47"/>
      <c r="E119" s="47"/>
      <c r="F119" s="48"/>
      <c r="G119" s="48"/>
      <c r="H119" s="49"/>
      <c r="I119" s="48"/>
      <c r="J119" s="50"/>
      <c r="K119" s="51"/>
      <c r="L119" s="52"/>
      <c r="M119" s="53"/>
      <c r="N119" s="54"/>
      <c r="O119" s="54"/>
      <c r="P119" s="54"/>
      <c r="Q119" s="4"/>
      <c r="R119" s="55"/>
      <c r="S119" s="53"/>
      <c r="T119" s="54"/>
      <c r="U119" s="54"/>
      <c r="V119" s="4"/>
      <c r="W119" s="55"/>
      <c r="X119" s="54"/>
    </row>
    <row r="120" customFormat="false" ht="11.25" hidden="false" customHeight="false" outlineLevel="0" collapsed="false">
      <c r="A120" s="46"/>
      <c r="B120" s="47"/>
      <c r="C120" s="47"/>
      <c r="D120" s="47"/>
      <c r="E120" s="47"/>
      <c r="F120" s="48"/>
      <c r="G120" s="48"/>
      <c r="H120" s="49"/>
      <c r="I120" s="48"/>
      <c r="J120" s="50"/>
      <c r="K120" s="51"/>
      <c r="L120" s="52"/>
      <c r="M120" s="53"/>
      <c r="N120" s="54"/>
      <c r="O120" s="54"/>
      <c r="P120" s="54"/>
      <c r="Q120" s="4"/>
      <c r="R120" s="55"/>
      <c r="S120" s="53"/>
      <c r="T120" s="54"/>
      <c r="U120" s="54"/>
      <c r="V120" s="4"/>
      <c r="W120" s="55"/>
      <c r="X120" s="54"/>
    </row>
    <row r="121" customFormat="false" ht="11.25" hidden="false" customHeight="false" outlineLevel="0" collapsed="false">
      <c r="A121" s="46"/>
      <c r="B121" s="47"/>
      <c r="C121" s="47"/>
      <c r="D121" s="47"/>
      <c r="E121" s="47"/>
      <c r="F121" s="48"/>
      <c r="G121" s="48"/>
      <c r="H121" s="49"/>
      <c r="I121" s="48"/>
      <c r="J121" s="50"/>
      <c r="K121" s="51"/>
      <c r="L121" s="52"/>
      <c r="M121" s="53"/>
      <c r="N121" s="54"/>
      <c r="O121" s="54"/>
      <c r="P121" s="54"/>
      <c r="Q121" s="4"/>
      <c r="R121" s="55"/>
      <c r="S121" s="53"/>
      <c r="T121" s="54"/>
      <c r="U121" s="54"/>
      <c r="V121" s="4"/>
      <c r="W121" s="55"/>
      <c r="X121" s="54"/>
    </row>
    <row r="122" customFormat="false" ht="11.25" hidden="false" customHeight="false" outlineLevel="0" collapsed="false">
      <c r="A122" s="46"/>
      <c r="B122" s="47"/>
      <c r="C122" s="47"/>
      <c r="D122" s="47"/>
      <c r="E122" s="47"/>
      <c r="F122" s="48"/>
      <c r="G122" s="48"/>
      <c r="H122" s="49"/>
      <c r="I122" s="48"/>
      <c r="J122" s="50"/>
      <c r="K122" s="51"/>
      <c r="L122" s="52"/>
      <c r="M122" s="53"/>
      <c r="N122" s="54"/>
      <c r="O122" s="54"/>
      <c r="P122" s="54"/>
      <c r="Q122" s="4"/>
      <c r="R122" s="55"/>
      <c r="S122" s="53"/>
      <c r="T122" s="54"/>
      <c r="U122" s="54"/>
      <c r="V122" s="4"/>
      <c r="W122" s="55"/>
      <c r="X122" s="54"/>
    </row>
    <row r="123" customFormat="false" ht="11.25" hidden="false" customHeight="false" outlineLevel="0" collapsed="false">
      <c r="A123" s="46"/>
      <c r="B123" s="47"/>
      <c r="C123" s="47"/>
      <c r="D123" s="47"/>
      <c r="E123" s="47"/>
      <c r="F123" s="48"/>
      <c r="G123" s="48"/>
      <c r="H123" s="49"/>
      <c r="I123" s="48"/>
      <c r="J123" s="50"/>
      <c r="K123" s="51"/>
      <c r="L123" s="52"/>
      <c r="M123" s="53"/>
      <c r="N123" s="54"/>
      <c r="O123" s="54"/>
      <c r="P123" s="54"/>
      <c r="Q123" s="4"/>
      <c r="R123" s="55"/>
      <c r="S123" s="53"/>
      <c r="T123" s="54"/>
      <c r="U123" s="54"/>
      <c r="V123" s="4"/>
      <c r="W123" s="55"/>
      <c r="X123" s="54"/>
    </row>
    <row r="124" customFormat="false" ht="11.25" hidden="false" customHeight="false" outlineLevel="0" collapsed="false">
      <c r="A124" s="46"/>
      <c r="B124" s="47"/>
      <c r="C124" s="47"/>
      <c r="D124" s="47"/>
      <c r="E124" s="47"/>
      <c r="F124" s="48"/>
      <c r="G124" s="48"/>
      <c r="H124" s="49"/>
      <c r="I124" s="48"/>
      <c r="J124" s="50"/>
      <c r="K124" s="51"/>
      <c r="L124" s="52"/>
      <c r="M124" s="53"/>
      <c r="N124" s="54"/>
      <c r="O124" s="54"/>
      <c r="P124" s="54"/>
      <c r="Q124" s="4"/>
      <c r="R124" s="55"/>
      <c r="S124" s="53"/>
      <c r="T124" s="54"/>
      <c r="U124" s="54"/>
      <c r="V124" s="4"/>
      <c r="W124" s="55"/>
      <c r="X124" s="54"/>
    </row>
    <row r="125" customFormat="false" ht="11.25" hidden="false" customHeight="false" outlineLevel="0" collapsed="false">
      <c r="A125" s="46"/>
      <c r="B125" s="47"/>
      <c r="C125" s="47"/>
      <c r="D125" s="47"/>
      <c r="E125" s="47"/>
      <c r="F125" s="48"/>
      <c r="G125" s="48"/>
      <c r="H125" s="49"/>
      <c r="I125" s="48"/>
      <c r="J125" s="50"/>
      <c r="K125" s="51"/>
      <c r="L125" s="52"/>
      <c r="M125" s="53"/>
      <c r="N125" s="54"/>
      <c r="O125" s="54"/>
      <c r="P125" s="54"/>
      <c r="Q125" s="4"/>
      <c r="R125" s="55"/>
      <c r="S125" s="53"/>
      <c r="T125" s="54"/>
      <c r="U125" s="54"/>
      <c r="V125" s="4"/>
      <c r="W125" s="55"/>
      <c r="X125" s="54"/>
    </row>
    <row r="126" customFormat="false" ht="11.25" hidden="false" customHeight="false" outlineLevel="0" collapsed="false">
      <c r="A126" s="46"/>
      <c r="B126" s="47"/>
      <c r="C126" s="47"/>
      <c r="D126" s="47"/>
      <c r="E126" s="47"/>
      <c r="F126" s="48"/>
      <c r="G126" s="48"/>
      <c r="H126" s="49"/>
      <c r="I126" s="48"/>
      <c r="J126" s="50"/>
      <c r="K126" s="51"/>
      <c r="L126" s="52"/>
      <c r="M126" s="53"/>
      <c r="N126" s="54"/>
      <c r="O126" s="54"/>
      <c r="P126" s="54"/>
      <c r="Q126" s="4"/>
      <c r="R126" s="55"/>
      <c r="S126" s="53"/>
      <c r="T126" s="54"/>
      <c r="U126" s="54"/>
      <c r="V126" s="4"/>
      <c r="W126" s="55"/>
      <c r="X126" s="54"/>
    </row>
    <row r="127" customFormat="false" ht="11.25" hidden="false" customHeight="false" outlineLevel="0" collapsed="false">
      <c r="A127" s="46"/>
      <c r="B127" s="47"/>
      <c r="C127" s="47"/>
      <c r="D127" s="47"/>
      <c r="E127" s="47"/>
      <c r="F127" s="48"/>
      <c r="G127" s="48"/>
      <c r="H127" s="49"/>
      <c r="I127" s="48"/>
      <c r="J127" s="50"/>
      <c r="K127" s="51"/>
      <c r="L127" s="52"/>
      <c r="M127" s="53"/>
      <c r="N127" s="54"/>
      <c r="O127" s="54"/>
      <c r="P127" s="54"/>
      <c r="Q127" s="4"/>
      <c r="R127" s="55"/>
      <c r="S127" s="53"/>
      <c r="T127" s="54"/>
      <c r="U127" s="54"/>
      <c r="V127" s="4"/>
      <c r="W127" s="55"/>
      <c r="X127" s="54"/>
    </row>
    <row r="128" customFormat="false" ht="11.25" hidden="false" customHeight="false" outlineLevel="0" collapsed="false">
      <c r="A128" s="46"/>
      <c r="B128" s="47"/>
      <c r="C128" s="47"/>
      <c r="D128" s="47"/>
      <c r="E128" s="47"/>
      <c r="F128" s="48"/>
      <c r="G128" s="48"/>
      <c r="H128" s="49"/>
      <c r="I128" s="48"/>
      <c r="J128" s="50"/>
      <c r="K128" s="51"/>
      <c r="L128" s="52"/>
      <c r="M128" s="53"/>
      <c r="N128" s="54"/>
      <c r="O128" s="54"/>
      <c r="P128" s="54"/>
      <c r="Q128" s="4"/>
      <c r="R128" s="55"/>
      <c r="S128" s="53"/>
      <c r="T128" s="54"/>
      <c r="U128" s="54"/>
      <c r="V128" s="4"/>
      <c r="W128" s="55"/>
      <c r="X128" s="54"/>
    </row>
    <row r="129" customFormat="false" ht="11.25" hidden="false" customHeight="false" outlineLevel="0" collapsed="false">
      <c r="A129" s="46"/>
      <c r="B129" s="47"/>
      <c r="C129" s="47"/>
      <c r="D129" s="47"/>
      <c r="E129" s="47"/>
      <c r="F129" s="48"/>
      <c r="G129" s="48"/>
      <c r="H129" s="49"/>
      <c r="I129" s="48"/>
      <c r="J129" s="50"/>
      <c r="K129" s="51"/>
      <c r="L129" s="52"/>
      <c r="M129" s="53"/>
      <c r="N129" s="54"/>
      <c r="O129" s="54"/>
      <c r="P129" s="54"/>
      <c r="Q129" s="4"/>
      <c r="R129" s="55"/>
      <c r="S129" s="53"/>
      <c r="T129" s="54"/>
      <c r="U129" s="54"/>
      <c r="V129" s="4"/>
      <c r="W129" s="55"/>
      <c r="X129" s="54"/>
    </row>
    <row r="130" customFormat="false" ht="11.25" hidden="false" customHeight="false" outlineLevel="0" collapsed="false">
      <c r="A130" s="46"/>
      <c r="B130" s="47"/>
      <c r="C130" s="47"/>
      <c r="D130" s="47"/>
      <c r="E130" s="47"/>
      <c r="F130" s="48"/>
      <c r="G130" s="48"/>
      <c r="H130" s="49"/>
      <c r="I130" s="48"/>
      <c r="J130" s="50"/>
      <c r="K130" s="51"/>
      <c r="L130" s="52"/>
      <c r="M130" s="53"/>
      <c r="N130" s="54"/>
      <c r="O130" s="54"/>
      <c r="P130" s="54"/>
      <c r="Q130" s="4"/>
      <c r="R130" s="55"/>
      <c r="S130" s="53"/>
      <c r="T130" s="54"/>
      <c r="U130" s="54"/>
      <c r="V130" s="4"/>
      <c r="W130" s="55"/>
      <c r="X130" s="54"/>
    </row>
    <row r="131" customFormat="false" ht="11.25" hidden="false" customHeight="false" outlineLevel="0" collapsed="false">
      <c r="A131" s="46"/>
      <c r="B131" s="47"/>
      <c r="C131" s="47"/>
      <c r="D131" s="47"/>
      <c r="E131" s="47"/>
      <c r="F131" s="48"/>
      <c r="G131" s="48"/>
      <c r="H131" s="49"/>
      <c r="I131" s="48"/>
      <c r="J131" s="50"/>
      <c r="K131" s="51"/>
      <c r="L131" s="52"/>
      <c r="M131" s="53"/>
      <c r="N131" s="54"/>
      <c r="O131" s="54"/>
      <c r="P131" s="54"/>
      <c r="Q131" s="4"/>
      <c r="R131" s="55"/>
      <c r="S131" s="53"/>
      <c r="T131" s="54"/>
      <c r="U131" s="54"/>
      <c r="V131" s="4"/>
      <c r="W131" s="55"/>
      <c r="X131" s="54"/>
    </row>
    <row r="132" customFormat="false" ht="11.25" hidden="false" customHeight="false" outlineLevel="0" collapsed="false">
      <c r="A132" s="46"/>
      <c r="B132" s="47"/>
      <c r="C132" s="47"/>
      <c r="D132" s="47"/>
      <c r="E132" s="47"/>
      <c r="F132" s="48"/>
      <c r="G132" s="48"/>
      <c r="H132" s="49"/>
      <c r="I132" s="48"/>
      <c r="J132" s="50"/>
      <c r="K132" s="51"/>
      <c r="L132" s="52"/>
      <c r="M132" s="53"/>
      <c r="N132" s="54"/>
      <c r="O132" s="54"/>
      <c r="P132" s="54"/>
      <c r="Q132" s="4"/>
      <c r="R132" s="55"/>
      <c r="S132" s="53"/>
      <c r="T132" s="54"/>
      <c r="U132" s="54"/>
      <c r="V132" s="4"/>
      <c r="W132" s="55"/>
      <c r="X132" s="54"/>
    </row>
    <row r="133" customFormat="false" ht="11.25" hidden="false" customHeight="false" outlineLevel="0" collapsed="false">
      <c r="A133" s="46"/>
      <c r="B133" s="47"/>
      <c r="C133" s="47"/>
      <c r="D133" s="47"/>
      <c r="E133" s="47"/>
      <c r="F133" s="48"/>
      <c r="G133" s="48"/>
      <c r="H133" s="49"/>
      <c r="I133" s="48"/>
      <c r="J133" s="50"/>
      <c r="K133" s="51"/>
      <c r="L133" s="52"/>
      <c r="M133" s="53"/>
      <c r="N133" s="54"/>
      <c r="O133" s="54"/>
      <c r="P133" s="54"/>
      <c r="Q133" s="4"/>
      <c r="R133" s="55"/>
      <c r="S133" s="53"/>
      <c r="T133" s="54"/>
      <c r="U133" s="54"/>
      <c r="V133" s="4"/>
      <c r="W133" s="55"/>
      <c r="X133" s="54"/>
    </row>
    <row r="134" customFormat="false" ht="11.25" hidden="false" customHeight="false" outlineLevel="0" collapsed="false">
      <c r="A134" s="46"/>
      <c r="B134" s="47"/>
      <c r="C134" s="47"/>
      <c r="D134" s="47"/>
      <c r="E134" s="47"/>
      <c r="F134" s="48"/>
      <c r="G134" s="48"/>
      <c r="H134" s="49"/>
      <c r="I134" s="48"/>
      <c r="J134" s="50"/>
      <c r="K134" s="51"/>
      <c r="L134" s="52"/>
      <c r="M134" s="53"/>
      <c r="N134" s="54"/>
      <c r="O134" s="54"/>
      <c r="P134" s="54"/>
      <c r="Q134" s="4"/>
      <c r="R134" s="55"/>
      <c r="S134" s="53"/>
      <c r="T134" s="54"/>
      <c r="U134" s="54"/>
      <c r="V134" s="4"/>
      <c r="W134" s="55"/>
      <c r="X134" s="54"/>
    </row>
    <row r="135" customFormat="false" ht="11.25" hidden="false" customHeight="false" outlineLevel="0" collapsed="false">
      <c r="A135" s="46"/>
      <c r="B135" s="47"/>
      <c r="C135" s="47"/>
      <c r="D135" s="47"/>
      <c r="E135" s="47"/>
      <c r="F135" s="48"/>
      <c r="G135" s="48"/>
      <c r="H135" s="49"/>
      <c r="I135" s="48"/>
      <c r="J135" s="50"/>
      <c r="K135" s="51"/>
      <c r="L135" s="52"/>
      <c r="M135" s="53"/>
      <c r="N135" s="54"/>
      <c r="O135" s="54"/>
      <c r="P135" s="54"/>
      <c r="Q135" s="4"/>
      <c r="R135" s="55"/>
      <c r="S135" s="53"/>
      <c r="T135" s="54"/>
      <c r="U135" s="54"/>
      <c r="V135" s="4"/>
      <c r="W135" s="55"/>
      <c r="X135" s="54"/>
    </row>
    <row r="136" customFormat="false" ht="11.25" hidden="false" customHeight="false" outlineLevel="0" collapsed="false">
      <c r="A136" s="46"/>
      <c r="B136" s="47"/>
      <c r="C136" s="47"/>
      <c r="D136" s="47"/>
      <c r="E136" s="47"/>
      <c r="F136" s="48"/>
      <c r="G136" s="48"/>
      <c r="H136" s="49"/>
      <c r="I136" s="48"/>
      <c r="J136" s="50"/>
      <c r="K136" s="51"/>
      <c r="L136" s="52"/>
      <c r="M136" s="53"/>
      <c r="N136" s="54"/>
      <c r="O136" s="54"/>
      <c r="P136" s="54"/>
      <c r="Q136" s="4"/>
      <c r="R136" s="55"/>
      <c r="S136" s="53"/>
      <c r="T136" s="54"/>
      <c r="U136" s="54"/>
      <c r="V136" s="4"/>
      <c r="W136" s="55"/>
      <c r="X136" s="54"/>
    </row>
    <row r="137" customFormat="false" ht="11.25" hidden="false" customHeight="false" outlineLevel="0" collapsed="false">
      <c r="A137" s="46"/>
      <c r="B137" s="47"/>
      <c r="C137" s="47"/>
      <c r="D137" s="47"/>
      <c r="E137" s="47"/>
      <c r="F137" s="48"/>
      <c r="G137" s="48"/>
      <c r="H137" s="49"/>
      <c r="I137" s="48"/>
      <c r="J137" s="50"/>
      <c r="K137" s="51"/>
      <c r="L137" s="52"/>
      <c r="M137" s="53"/>
      <c r="N137" s="54"/>
      <c r="O137" s="54"/>
      <c r="P137" s="54"/>
      <c r="Q137" s="4"/>
      <c r="R137" s="55"/>
      <c r="S137" s="53"/>
      <c r="T137" s="54"/>
      <c r="U137" s="54"/>
      <c r="V137" s="4"/>
      <c r="W137" s="55"/>
      <c r="X137" s="54"/>
    </row>
    <row r="138" customFormat="false" ht="11.25" hidden="false" customHeight="false" outlineLevel="0" collapsed="false">
      <c r="A138" s="46"/>
      <c r="B138" s="47"/>
      <c r="C138" s="47"/>
      <c r="D138" s="47"/>
      <c r="E138" s="47"/>
      <c r="F138" s="48"/>
      <c r="G138" s="48"/>
      <c r="H138" s="49"/>
      <c r="I138" s="48"/>
      <c r="J138" s="50"/>
      <c r="K138" s="51"/>
      <c r="L138" s="52"/>
      <c r="M138" s="53"/>
      <c r="N138" s="54"/>
      <c r="O138" s="54"/>
      <c r="P138" s="54"/>
      <c r="Q138" s="4"/>
      <c r="R138" s="55"/>
      <c r="S138" s="53"/>
      <c r="T138" s="54"/>
      <c r="U138" s="54"/>
      <c r="V138" s="4"/>
      <c r="W138" s="55"/>
      <c r="X138" s="54"/>
    </row>
    <row r="139" customFormat="false" ht="11.25" hidden="false" customHeight="false" outlineLevel="0" collapsed="false">
      <c r="A139" s="46"/>
      <c r="B139" s="47"/>
      <c r="C139" s="47"/>
      <c r="D139" s="47"/>
      <c r="E139" s="47"/>
      <c r="F139" s="48"/>
      <c r="G139" s="48"/>
      <c r="H139" s="49"/>
      <c r="I139" s="48"/>
      <c r="J139" s="50"/>
      <c r="K139" s="51"/>
      <c r="L139" s="52"/>
      <c r="M139" s="53"/>
      <c r="N139" s="54"/>
      <c r="O139" s="54"/>
      <c r="P139" s="54"/>
      <c r="Q139" s="4"/>
      <c r="R139" s="55"/>
      <c r="S139" s="53"/>
      <c r="T139" s="54"/>
      <c r="U139" s="54"/>
      <c r="V139" s="4"/>
      <c r="W139" s="55"/>
      <c r="X139" s="54"/>
    </row>
    <row r="140" customFormat="false" ht="11.25" hidden="false" customHeight="false" outlineLevel="0" collapsed="false">
      <c r="A140" s="46"/>
      <c r="B140" s="47"/>
      <c r="C140" s="47"/>
      <c r="D140" s="47"/>
      <c r="E140" s="47"/>
      <c r="F140" s="48"/>
      <c r="G140" s="48"/>
      <c r="H140" s="49"/>
      <c r="I140" s="48"/>
      <c r="J140" s="50"/>
      <c r="K140" s="51"/>
      <c r="L140" s="52"/>
      <c r="M140" s="53"/>
      <c r="N140" s="54"/>
      <c r="O140" s="54"/>
      <c r="P140" s="54"/>
      <c r="Q140" s="4"/>
      <c r="R140" s="55"/>
      <c r="S140" s="53"/>
      <c r="T140" s="54"/>
      <c r="U140" s="54"/>
      <c r="V140" s="4"/>
      <c r="W140" s="55"/>
      <c r="X140" s="54"/>
    </row>
    <row r="141" customFormat="false" ht="11.25" hidden="false" customHeight="false" outlineLevel="0" collapsed="false">
      <c r="A141" s="46"/>
      <c r="B141" s="47"/>
      <c r="C141" s="47"/>
      <c r="D141" s="47"/>
      <c r="E141" s="47"/>
      <c r="F141" s="48"/>
      <c r="G141" s="48"/>
      <c r="H141" s="49"/>
      <c r="I141" s="48"/>
      <c r="J141" s="50"/>
      <c r="K141" s="51"/>
      <c r="L141" s="52"/>
      <c r="M141" s="53"/>
      <c r="N141" s="54"/>
      <c r="O141" s="54"/>
      <c r="P141" s="54"/>
      <c r="Q141" s="4"/>
      <c r="R141" s="55"/>
      <c r="S141" s="53"/>
      <c r="T141" s="54"/>
      <c r="U141" s="54"/>
      <c r="V141" s="4"/>
      <c r="W141" s="55"/>
      <c r="X141" s="54"/>
    </row>
    <row r="142" customFormat="false" ht="11.25" hidden="false" customHeight="false" outlineLevel="0" collapsed="false">
      <c r="A142" s="46"/>
      <c r="B142" s="47"/>
      <c r="C142" s="47"/>
      <c r="D142" s="47"/>
      <c r="E142" s="47"/>
      <c r="F142" s="48"/>
      <c r="G142" s="48"/>
      <c r="H142" s="49"/>
      <c r="I142" s="48"/>
      <c r="J142" s="50"/>
      <c r="K142" s="51"/>
      <c r="L142" s="52"/>
      <c r="M142" s="53"/>
      <c r="N142" s="54"/>
      <c r="O142" s="54"/>
      <c r="P142" s="54"/>
      <c r="Q142" s="4"/>
      <c r="R142" s="55"/>
      <c r="S142" s="53"/>
      <c r="T142" s="54"/>
      <c r="U142" s="54"/>
      <c r="V142" s="4"/>
      <c r="W142" s="55"/>
      <c r="X142" s="54"/>
    </row>
    <row r="143" customFormat="false" ht="11.25" hidden="false" customHeight="false" outlineLevel="0" collapsed="false">
      <c r="A143" s="46"/>
      <c r="B143" s="47"/>
      <c r="C143" s="47"/>
      <c r="D143" s="47"/>
      <c r="E143" s="47"/>
      <c r="F143" s="48"/>
      <c r="G143" s="48"/>
      <c r="H143" s="49"/>
      <c r="I143" s="48"/>
      <c r="J143" s="50"/>
      <c r="K143" s="51"/>
      <c r="L143" s="52"/>
      <c r="M143" s="53"/>
      <c r="N143" s="54"/>
      <c r="O143" s="54"/>
      <c r="P143" s="54"/>
      <c r="Q143" s="4"/>
      <c r="R143" s="55"/>
      <c r="S143" s="53"/>
      <c r="T143" s="54"/>
      <c r="U143" s="54"/>
      <c r="V143" s="4"/>
      <c r="W143" s="55"/>
      <c r="X143" s="54"/>
    </row>
    <row r="144" customFormat="false" ht="11.25" hidden="false" customHeight="false" outlineLevel="0" collapsed="false">
      <c r="A144" s="46"/>
      <c r="B144" s="47"/>
      <c r="C144" s="47"/>
      <c r="D144" s="47"/>
      <c r="E144" s="47"/>
      <c r="F144" s="48"/>
      <c r="G144" s="48"/>
      <c r="H144" s="49"/>
      <c r="I144" s="48"/>
      <c r="J144" s="50"/>
      <c r="K144" s="51"/>
      <c r="L144" s="52"/>
      <c r="M144" s="53"/>
      <c r="N144" s="54"/>
      <c r="O144" s="54"/>
      <c r="P144" s="54"/>
      <c r="Q144" s="4"/>
      <c r="R144" s="55"/>
      <c r="S144" s="53"/>
      <c r="T144" s="54"/>
      <c r="U144" s="54"/>
      <c r="V144" s="4"/>
      <c r="W144" s="55"/>
      <c r="X144" s="54"/>
    </row>
    <row r="145" customFormat="false" ht="11.25" hidden="false" customHeight="false" outlineLevel="0" collapsed="false">
      <c r="A145" s="46"/>
      <c r="B145" s="47"/>
      <c r="C145" s="47"/>
      <c r="D145" s="47"/>
      <c r="E145" s="47"/>
      <c r="F145" s="48"/>
      <c r="G145" s="48"/>
      <c r="H145" s="49"/>
      <c r="I145" s="48"/>
      <c r="J145" s="50"/>
      <c r="K145" s="51"/>
      <c r="L145" s="52"/>
      <c r="M145" s="53"/>
      <c r="N145" s="54"/>
      <c r="O145" s="54"/>
      <c r="P145" s="54"/>
      <c r="Q145" s="4"/>
      <c r="R145" s="55"/>
      <c r="S145" s="53"/>
      <c r="T145" s="54"/>
      <c r="U145" s="54"/>
      <c r="V145" s="4"/>
      <c r="W145" s="55"/>
      <c r="X145" s="54"/>
    </row>
    <row r="146" customFormat="false" ht="11.25" hidden="false" customHeight="false" outlineLevel="0" collapsed="false">
      <c r="A146" s="46"/>
      <c r="B146" s="47"/>
      <c r="C146" s="47"/>
      <c r="D146" s="47"/>
      <c r="E146" s="47"/>
      <c r="F146" s="48"/>
      <c r="G146" s="48"/>
      <c r="H146" s="49"/>
      <c r="I146" s="48"/>
      <c r="J146" s="50"/>
      <c r="K146" s="51"/>
      <c r="L146" s="52"/>
      <c r="M146" s="53"/>
      <c r="N146" s="54"/>
      <c r="O146" s="54"/>
      <c r="P146" s="54"/>
      <c r="Q146" s="4"/>
      <c r="R146" s="55"/>
      <c r="S146" s="53"/>
      <c r="T146" s="54"/>
      <c r="U146" s="54"/>
      <c r="V146" s="4"/>
      <c r="W146" s="55"/>
      <c r="X146" s="54"/>
    </row>
    <row r="147" customFormat="false" ht="11.25" hidden="false" customHeight="false" outlineLevel="0" collapsed="false">
      <c r="A147" s="46"/>
      <c r="B147" s="47"/>
      <c r="C147" s="47"/>
      <c r="D147" s="47"/>
      <c r="E147" s="47"/>
      <c r="F147" s="48"/>
      <c r="G147" s="48"/>
      <c r="H147" s="49"/>
      <c r="I147" s="48"/>
      <c r="J147" s="50"/>
      <c r="K147" s="51"/>
      <c r="L147" s="52"/>
      <c r="M147" s="53"/>
      <c r="N147" s="54"/>
      <c r="O147" s="54"/>
      <c r="P147" s="54"/>
      <c r="Q147" s="4"/>
      <c r="R147" s="55"/>
      <c r="S147" s="53"/>
      <c r="T147" s="54"/>
      <c r="U147" s="54"/>
      <c r="V147" s="4"/>
      <c r="W147" s="55"/>
      <c r="X147" s="54"/>
    </row>
    <row r="148" customFormat="false" ht="11.25" hidden="false" customHeight="false" outlineLevel="0" collapsed="false">
      <c r="A148" s="46"/>
      <c r="B148" s="47"/>
      <c r="C148" s="47"/>
      <c r="D148" s="47"/>
      <c r="E148" s="47"/>
      <c r="F148" s="48"/>
      <c r="G148" s="48"/>
      <c r="H148" s="49"/>
      <c r="I148" s="48"/>
      <c r="J148" s="50"/>
      <c r="K148" s="51"/>
      <c r="L148" s="52"/>
      <c r="M148" s="53"/>
      <c r="N148" s="54"/>
      <c r="O148" s="54"/>
      <c r="P148" s="54"/>
      <c r="Q148" s="4"/>
      <c r="R148" s="55"/>
      <c r="S148" s="53"/>
      <c r="T148" s="54"/>
      <c r="U148" s="54"/>
      <c r="V148" s="4"/>
      <c r="W148" s="55"/>
      <c r="X148" s="54"/>
    </row>
    <row r="149" customFormat="false" ht="11.25" hidden="false" customHeight="false" outlineLevel="0" collapsed="false">
      <c r="A149" s="46"/>
      <c r="B149" s="47"/>
      <c r="C149" s="47"/>
      <c r="D149" s="47"/>
      <c r="E149" s="47"/>
      <c r="F149" s="48"/>
      <c r="G149" s="48"/>
      <c r="H149" s="49"/>
      <c r="I149" s="48"/>
      <c r="J149" s="50"/>
      <c r="K149" s="51"/>
      <c r="L149" s="52"/>
      <c r="M149" s="53"/>
      <c r="N149" s="54"/>
      <c r="O149" s="54"/>
      <c r="P149" s="54"/>
      <c r="Q149" s="4"/>
      <c r="R149" s="55"/>
      <c r="S149" s="53"/>
      <c r="T149" s="54"/>
      <c r="U149" s="54"/>
      <c r="V149" s="4"/>
      <c r="W149" s="55"/>
      <c r="X149" s="54"/>
    </row>
    <row r="150" customFormat="false" ht="11.25" hidden="false" customHeight="false" outlineLevel="0" collapsed="false">
      <c r="A150" s="46"/>
      <c r="B150" s="47"/>
      <c r="C150" s="47"/>
      <c r="D150" s="47"/>
      <c r="E150" s="47"/>
      <c r="F150" s="48"/>
      <c r="G150" s="48"/>
      <c r="H150" s="49"/>
      <c r="I150" s="48"/>
      <c r="J150" s="50"/>
      <c r="K150" s="51"/>
      <c r="L150" s="52"/>
      <c r="M150" s="53"/>
      <c r="N150" s="54"/>
      <c r="O150" s="54"/>
      <c r="P150" s="54"/>
      <c r="Q150" s="4"/>
      <c r="R150" s="55"/>
      <c r="S150" s="53"/>
      <c r="T150" s="54"/>
      <c r="U150" s="54"/>
      <c r="V150" s="4"/>
      <c r="W150" s="55"/>
      <c r="X150" s="54"/>
    </row>
    <row r="151" customFormat="false" ht="11.25" hidden="false" customHeight="false" outlineLevel="0" collapsed="false">
      <c r="A151" s="46"/>
      <c r="B151" s="47"/>
      <c r="C151" s="47"/>
      <c r="D151" s="47"/>
      <c r="E151" s="47"/>
      <c r="F151" s="48"/>
      <c r="G151" s="48"/>
      <c r="H151" s="49"/>
      <c r="I151" s="48"/>
      <c r="J151" s="50"/>
      <c r="K151" s="51"/>
      <c r="L151" s="52"/>
      <c r="M151" s="53"/>
      <c r="N151" s="54"/>
      <c r="O151" s="54"/>
      <c r="P151" s="54"/>
      <c r="Q151" s="4"/>
      <c r="R151" s="55"/>
      <c r="S151" s="53"/>
      <c r="T151" s="54"/>
      <c r="U151" s="54"/>
      <c r="V151" s="4"/>
      <c r="W151" s="55"/>
      <c r="X151" s="54"/>
    </row>
    <row r="152" customFormat="false" ht="11.25" hidden="false" customHeight="false" outlineLevel="0" collapsed="false">
      <c r="A152" s="46"/>
      <c r="B152" s="47"/>
      <c r="C152" s="47"/>
      <c r="D152" s="47"/>
      <c r="E152" s="47"/>
      <c r="F152" s="48"/>
      <c r="G152" s="48"/>
      <c r="H152" s="49"/>
      <c r="I152" s="48"/>
      <c r="J152" s="50"/>
      <c r="K152" s="51"/>
      <c r="L152" s="52"/>
      <c r="M152" s="53"/>
      <c r="N152" s="54"/>
      <c r="O152" s="54"/>
      <c r="P152" s="54"/>
      <c r="Q152" s="4"/>
      <c r="R152" s="55"/>
      <c r="S152" s="53"/>
      <c r="T152" s="54"/>
      <c r="U152" s="54"/>
      <c r="V152" s="4"/>
      <c r="W152" s="55"/>
      <c r="X152" s="54"/>
    </row>
    <row r="153" customFormat="false" ht="11.25" hidden="false" customHeight="false" outlineLevel="0" collapsed="false">
      <c r="A153" s="46"/>
      <c r="B153" s="47"/>
      <c r="C153" s="47"/>
      <c r="D153" s="47"/>
      <c r="E153" s="47"/>
      <c r="F153" s="48"/>
      <c r="G153" s="48"/>
      <c r="H153" s="49"/>
      <c r="I153" s="48"/>
      <c r="J153" s="50"/>
      <c r="K153" s="51"/>
      <c r="L153" s="52"/>
      <c r="M153" s="53"/>
      <c r="N153" s="54"/>
      <c r="O153" s="54"/>
      <c r="P153" s="54"/>
      <c r="Q153" s="4"/>
      <c r="R153" s="55"/>
      <c r="S153" s="53"/>
      <c r="T153" s="54"/>
      <c r="U153" s="54"/>
      <c r="V153" s="4"/>
      <c r="W153" s="55"/>
      <c r="X153" s="54"/>
    </row>
    <row r="154" customFormat="false" ht="11.25" hidden="false" customHeight="false" outlineLevel="0" collapsed="false">
      <c r="A154" s="46"/>
      <c r="B154" s="47"/>
      <c r="C154" s="47"/>
      <c r="D154" s="47"/>
      <c r="E154" s="47"/>
      <c r="F154" s="48"/>
      <c r="G154" s="48"/>
      <c r="H154" s="49"/>
      <c r="I154" s="48"/>
      <c r="J154" s="50"/>
      <c r="K154" s="51"/>
      <c r="L154" s="52"/>
      <c r="M154" s="53"/>
      <c r="N154" s="54"/>
      <c r="O154" s="54"/>
      <c r="P154" s="54"/>
      <c r="Q154" s="4"/>
      <c r="R154" s="55"/>
      <c r="S154" s="53"/>
      <c r="T154" s="54"/>
      <c r="U154" s="54"/>
      <c r="V154" s="4"/>
      <c r="W154" s="55"/>
      <c r="X154" s="54"/>
    </row>
    <row r="155" customFormat="false" ht="11.25" hidden="false" customHeight="false" outlineLevel="0" collapsed="false">
      <c r="A155" s="46"/>
      <c r="B155" s="47"/>
      <c r="C155" s="47"/>
      <c r="D155" s="47"/>
      <c r="E155" s="47"/>
      <c r="F155" s="48"/>
      <c r="G155" s="48"/>
      <c r="H155" s="49"/>
      <c r="I155" s="48"/>
      <c r="J155" s="50"/>
      <c r="K155" s="51"/>
      <c r="L155" s="52"/>
      <c r="M155" s="53"/>
      <c r="N155" s="54"/>
      <c r="O155" s="54"/>
      <c r="P155" s="54"/>
      <c r="Q155" s="4"/>
      <c r="R155" s="55"/>
      <c r="S155" s="53"/>
      <c r="T155" s="54"/>
      <c r="U155" s="54"/>
      <c r="V155" s="4"/>
      <c r="W155" s="55"/>
      <c r="X155" s="54"/>
    </row>
    <row r="156" customFormat="false" ht="11.25" hidden="false" customHeight="false" outlineLevel="0" collapsed="false">
      <c r="A156" s="46"/>
      <c r="B156" s="47"/>
      <c r="C156" s="47"/>
      <c r="D156" s="47"/>
      <c r="E156" s="47"/>
      <c r="F156" s="48"/>
      <c r="G156" s="48"/>
      <c r="H156" s="49"/>
      <c r="I156" s="48"/>
      <c r="J156" s="50"/>
      <c r="K156" s="51"/>
      <c r="L156" s="52"/>
      <c r="M156" s="53"/>
      <c r="N156" s="54"/>
      <c r="O156" s="54"/>
      <c r="P156" s="54"/>
      <c r="Q156" s="4"/>
      <c r="R156" s="55"/>
      <c r="S156" s="53"/>
      <c r="T156" s="54"/>
      <c r="U156" s="54"/>
      <c r="V156" s="4"/>
      <c r="W156" s="55"/>
      <c r="X156" s="54"/>
    </row>
    <row r="157" customFormat="false" ht="11.25" hidden="false" customHeight="false" outlineLevel="0" collapsed="false">
      <c r="A157" s="46"/>
      <c r="B157" s="47"/>
      <c r="C157" s="47"/>
      <c r="D157" s="47"/>
      <c r="E157" s="47"/>
      <c r="F157" s="48"/>
      <c r="G157" s="48"/>
      <c r="H157" s="49"/>
      <c r="I157" s="48"/>
      <c r="J157" s="50"/>
      <c r="K157" s="51"/>
      <c r="L157" s="52"/>
      <c r="M157" s="53"/>
      <c r="N157" s="54"/>
      <c r="O157" s="54"/>
      <c r="P157" s="54"/>
      <c r="Q157" s="4"/>
      <c r="R157" s="55"/>
      <c r="S157" s="53"/>
      <c r="T157" s="54"/>
      <c r="U157" s="54"/>
      <c r="V157" s="4"/>
      <c r="W157" s="55"/>
      <c r="X157" s="54"/>
    </row>
    <row r="158" customFormat="false" ht="11.25" hidden="false" customHeight="false" outlineLevel="0" collapsed="false">
      <c r="A158" s="46"/>
      <c r="B158" s="47"/>
      <c r="C158" s="47"/>
      <c r="D158" s="47"/>
      <c r="E158" s="47"/>
      <c r="F158" s="48"/>
      <c r="G158" s="48"/>
      <c r="H158" s="49"/>
      <c r="I158" s="48"/>
      <c r="J158" s="50"/>
      <c r="K158" s="51"/>
      <c r="L158" s="52"/>
      <c r="M158" s="53"/>
      <c r="N158" s="54"/>
      <c r="O158" s="54"/>
      <c r="P158" s="54"/>
      <c r="Q158" s="4"/>
      <c r="R158" s="55"/>
      <c r="S158" s="53"/>
      <c r="T158" s="54"/>
      <c r="U158" s="54"/>
      <c r="V158" s="4"/>
      <c r="W158" s="55"/>
      <c r="X158" s="54"/>
    </row>
    <row r="159" customFormat="false" ht="11.25" hidden="false" customHeight="false" outlineLevel="0" collapsed="false">
      <c r="A159" s="46"/>
      <c r="B159" s="47"/>
      <c r="C159" s="47"/>
      <c r="D159" s="47"/>
      <c r="E159" s="47"/>
      <c r="F159" s="48"/>
      <c r="G159" s="48"/>
      <c r="H159" s="49"/>
      <c r="I159" s="48"/>
      <c r="J159" s="50"/>
      <c r="K159" s="51"/>
      <c r="L159" s="52"/>
      <c r="M159" s="53"/>
      <c r="N159" s="54"/>
      <c r="O159" s="54"/>
      <c r="P159" s="54"/>
      <c r="Q159" s="4"/>
      <c r="R159" s="55"/>
      <c r="S159" s="53"/>
      <c r="T159" s="54"/>
      <c r="U159" s="54"/>
      <c r="V159" s="4"/>
      <c r="W159" s="55"/>
      <c r="X159" s="54"/>
    </row>
    <row r="160" customFormat="false" ht="11.25" hidden="false" customHeight="false" outlineLevel="0" collapsed="false">
      <c r="A160" s="46"/>
      <c r="B160" s="47"/>
      <c r="C160" s="47"/>
      <c r="D160" s="47"/>
      <c r="E160" s="47"/>
      <c r="F160" s="48"/>
      <c r="G160" s="48"/>
      <c r="H160" s="49"/>
      <c r="I160" s="48"/>
      <c r="J160" s="50"/>
      <c r="K160" s="51"/>
      <c r="L160" s="52"/>
      <c r="M160" s="53"/>
      <c r="N160" s="54"/>
      <c r="O160" s="54"/>
      <c r="P160" s="54"/>
      <c r="Q160" s="4"/>
      <c r="R160" s="55"/>
      <c r="S160" s="53"/>
      <c r="T160" s="54"/>
      <c r="U160" s="54"/>
      <c r="V160" s="4"/>
      <c r="W160" s="55"/>
      <c r="X160" s="54"/>
    </row>
    <row r="161" customFormat="false" ht="11.25" hidden="false" customHeight="false" outlineLevel="0" collapsed="false">
      <c r="A161" s="46"/>
      <c r="B161" s="47"/>
      <c r="C161" s="47"/>
      <c r="D161" s="47"/>
      <c r="E161" s="47"/>
      <c r="F161" s="48"/>
      <c r="G161" s="48"/>
      <c r="H161" s="49"/>
      <c r="I161" s="48"/>
      <c r="J161" s="50"/>
      <c r="K161" s="51"/>
      <c r="L161" s="52"/>
      <c r="M161" s="53"/>
      <c r="N161" s="54"/>
      <c r="O161" s="54"/>
      <c r="P161" s="54"/>
      <c r="Q161" s="4"/>
      <c r="R161" s="55"/>
      <c r="S161" s="53"/>
      <c r="T161" s="54"/>
      <c r="U161" s="54"/>
      <c r="V161" s="4"/>
      <c r="W161" s="55"/>
      <c r="X161" s="54"/>
    </row>
    <row r="162" customFormat="false" ht="11.25" hidden="false" customHeight="false" outlineLevel="0" collapsed="false">
      <c r="A162" s="46"/>
      <c r="B162" s="47"/>
      <c r="C162" s="47"/>
      <c r="D162" s="47"/>
      <c r="E162" s="47"/>
      <c r="F162" s="48"/>
      <c r="G162" s="48"/>
      <c r="H162" s="49"/>
      <c r="I162" s="48"/>
      <c r="J162" s="50"/>
      <c r="K162" s="51"/>
      <c r="L162" s="52"/>
      <c r="M162" s="53"/>
      <c r="N162" s="54"/>
      <c r="O162" s="54"/>
      <c r="P162" s="54"/>
      <c r="Q162" s="4"/>
      <c r="R162" s="55"/>
      <c r="S162" s="53"/>
      <c r="T162" s="54"/>
      <c r="U162" s="54"/>
      <c r="V162" s="4"/>
      <c r="W162" s="55"/>
      <c r="X162" s="54"/>
    </row>
    <row r="163" customFormat="false" ht="11.25" hidden="false" customHeight="false" outlineLevel="0" collapsed="false">
      <c r="A163" s="46"/>
      <c r="B163" s="47"/>
      <c r="C163" s="47"/>
      <c r="D163" s="47"/>
      <c r="E163" s="47"/>
      <c r="F163" s="48"/>
      <c r="G163" s="48"/>
      <c r="H163" s="49"/>
      <c r="I163" s="48"/>
      <c r="J163" s="50"/>
      <c r="K163" s="51"/>
      <c r="L163" s="52"/>
      <c r="M163" s="53"/>
      <c r="N163" s="54"/>
      <c r="O163" s="54"/>
      <c r="P163" s="54"/>
      <c r="Q163" s="4"/>
      <c r="R163" s="55"/>
      <c r="S163" s="53"/>
      <c r="T163" s="54"/>
      <c r="U163" s="54"/>
      <c r="V163" s="4"/>
      <c r="W163" s="55"/>
      <c r="X163" s="54"/>
    </row>
    <row r="164" customFormat="false" ht="11.25" hidden="false" customHeight="false" outlineLevel="0" collapsed="false">
      <c r="A164" s="46"/>
      <c r="B164" s="47"/>
      <c r="C164" s="47"/>
      <c r="D164" s="47"/>
      <c r="E164" s="47"/>
      <c r="F164" s="48"/>
      <c r="G164" s="48"/>
      <c r="H164" s="49"/>
      <c r="I164" s="48"/>
      <c r="J164" s="50"/>
      <c r="K164" s="51"/>
      <c r="L164" s="52"/>
      <c r="M164" s="53"/>
      <c r="N164" s="54"/>
      <c r="O164" s="54"/>
      <c r="P164" s="54"/>
      <c r="Q164" s="4"/>
      <c r="R164" s="55"/>
      <c r="S164" s="53"/>
      <c r="T164" s="54"/>
      <c r="U164" s="54"/>
      <c r="V164" s="4"/>
      <c r="W164" s="55"/>
      <c r="X164" s="54"/>
    </row>
    <row r="165" customFormat="false" ht="11.25" hidden="false" customHeight="false" outlineLevel="0" collapsed="false">
      <c r="A165" s="46"/>
      <c r="B165" s="47"/>
      <c r="C165" s="47"/>
      <c r="D165" s="47"/>
      <c r="E165" s="47"/>
      <c r="F165" s="48"/>
      <c r="G165" s="48"/>
      <c r="H165" s="49"/>
      <c r="I165" s="48"/>
      <c r="J165" s="50"/>
      <c r="K165" s="51"/>
      <c r="L165" s="52"/>
      <c r="M165" s="53"/>
      <c r="N165" s="54"/>
      <c r="O165" s="54"/>
      <c r="P165" s="54"/>
      <c r="Q165" s="4"/>
      <c r="R165" s="55"/>
      <c r="S165" s="53"/>
      <c r="T165" s="54"/>
      <c r="U165" s="54"/>
      <c r="V165" s="4"/>
      <c r="W165" s="55"/>
      <c r="X165" s="54"/>
    </row>
    <row r="166" customFormat="false" ht="11.25" hidden="false" customHeight="false" outlineLevel="0" collapsed="false">
      <c r="A166" s="46"/>
      <c r="B166" s="47"/>
      <c r="C166" s="47"/>
      <c r="D166" s="47"/>
      <c r="E166" s="47"/>
      <c r="F166" s="48"/>
      <c r="G166" s="48"/>
      <c r="H166" s="49"/>
      <c r="I166" s="48"/>
      <c r="J166" s="50"/>
      <c r="K166" s="51"/>
      <c r="L166" s="52"/>
      <c r="M166" s="53"/>
      <c r="N166" s="54"/>
      <c r="O166" s="54"/>
      <c r="P166" s="54"/>
      <c r="Q166" s="4"/>
      <c r="R166" s="55"/>
      <c r="S166" s="53"/>
      <c r="T166" s="54"/>
      <c r="U166" s="54"/>
      <c r="V166" s="4"/>
      <c r="W166" s="55"/>
      <c r="X166" s="54"/>
    </row>
    <row r="167" customFormat="false" ht="11.25" hidden="false" customHeight="false" outlineLevel="0" collapsed="false">
      <c r="A167" s="46"/>
      <c r="B167" s="47"/>
      <c r="C167" s="47"/>
      <c r="D167" s="47"/>
      <c r="E167" s="47"/>
      <c r="F167" s="48"/>
      <c r="G167" s="48"/>
      <c r="H167" s="49"/>
      <c r="I167" s="48"/>
      <c r="J167" s="50"/>
      <c r="K167" s="51"/>
      <c r="L167" s="52"/>
      <c r="M167" s="53"/>
      <c r="N167" s="54"/>
      <c r="O167" s="54"/>
      <c r="P167" s="54"/>
      <c r="Q167" s="4"/>
      <c r="R167" s="55"/>
      <c r="S167" s="53"/>
      <c r="T167" s="54"/>
      <c r="U167" s="54"/>
      <c r="V167" s="4"/>
      <c r="W167" s="55"/>
      <c r="X167" s="54"/>
    </row>
    <row r="168" customFormat="false" ht="11.25" hidden="false" customHeight="false" outlineLevel="0" collapsed="false">
      <c r="A168" s="46"/>
      <c r="B168" s="47"/>
      <c r="C168" s="47"/>
      <c r="D168" s="47"/>
      <c r="E168" s="47"/>
      <c r="F168" s="48"/>
      <c r="G168" s="48"/>
      <c r="H168" s="49"/>
      <c r="I168" s="48"/>
      <c r="J168" s="50"/>
      <c r="K168" s="51"/>
      <c r="L168" s="52"/>
      <c r="M168" s="53"/>
      <c r="N168" s="54"/>
      <c r="O168" s="54"/>
      <c r="P168" s="54"/>
      <c r="Q168" s="4"/>
      <c r="R168" s="55"/>
      <c r="S168" s="53"/>
      <c r="T168" s="54"/>
      <c r="U168" s="54"/>
      <c r="V168" s="4"/>
      <c r="W168" s="55"/>
      <c r="X168" s="54"/>
    </row>
    <row r="169" customFormat="false" ht="11.25" hidden="false" customHeight="false" outlineLevel="0" collapsed="false">
      <c r="A169" s="46"/>
      <c r="B169" s="47"/>
      <c r="C169" s="47"/>
      <c r="D169" s="47"/>
      <c r="E169" s="47"/>
      <c r="F169" s="48"/>
      <c r="G169" s="48"/>
      <c r="H169" s="49"/>
      <c r="I169" s="48"/>
      <c r="J169" s="50"/>
      <c r="K169" s="51"/>
      <c r="L169" s="52"/>
      <c r="M169" s="53"/>
      <c r="N169" s="54"/>
      <c r="O169" s="54"/>
      <c r="P169" s="54"/>
      <c r="Q169" s="4"/>
      <c r="R169" s="55"/>
      <c r="S169" s="53"/>
      <c r="T169" s="54"/>
      <c r="U169" s="54"/>
      <c r="V169" s="4"/>
      <c r="W169" s="55"/>
      <c r="X169" s="54"/>
    </row>
    <row r="170" customFormat="false" ht="11.25" hidden="false" customHeight="false" outlineLevel="0" collapsed="false">
      <c r="A170" s="46"/>
      <c r="B170" s="47"/>
      <c r="C170" s="47"/>
      <c r="D170" s="47"/>
      <c r="E170" s="47"/>
      <c r="F170" s="48"/>
      <c r="G170" s="48"/>
      <c r="H170" s="49"/>
      <c r="I170" s="48"/>
      <c r="J170" s="50"/>
      <c r="K170" s="51"/>
      <c r="L170" s="52"/>
      <c r="M170" s="53"/>
      <c r="N170" s="54"/>
      <c r="O170" s="54"/>
      <c r="P170" s="54"/>
      <c r="Q170" s="4"/>
      <c r="R170" s="55"/>
      <c r="S170" s="53"/>
      <c r="T170" s="54"/>
      <c r="U170" s="54"/>
      <c r="V170" s="4"/>
      <c r="W170" s="55"/>
      <c r="X170" s="54"/>
    </row>
    <row r="171" customFormat="false" ht="11.25" hidden="false" customHeight="false" outlineLevel="0" collapsed="false">
      <c r="A171" s="46"/>
      <c r="B171" s="47"/>
      <c r="C171" s="47"/>
      <c r="D171" s="47"/>
      <c r="E171" s="47"/>
      <c r="F171" s="48"/>
      <c r="G171" s="48"/>
      <c r="H171" s="49"/>
      <c r="I171" s="48"/>
      <c r="J171" s="50"/>
      <c r="K171" s="51"/>
      <c r="L171" s="52"/>
      <c r="M171" s="53"/>
      <c r="N171" s="54"/>
      <c r="O171" s="54"/>
      <c r="P171" s="54"/>
      <c r="Q171" s="4"/>
      <c r="R171" s="55"/>
      <c r="S171" s="53"/>
      <c r="T171" s="54"/>
      <c r="U171" s="54"/>
      <c r="V171" s="4"/>
      <c r="W171" s="55"/>
      <c r="X171" s="54"/>
    </row>
    <row r="172" customFormat="false" ht="11.25" hidden="false" customHeight="false" outlineLevel="0" collapsed="false">
      <c r="A172" s="46"/>
      <c r="B172" s="47"/>
      <c r="C172" s="47"/>
      <c r="D172" s="47"/>
      <c r="E172" s="47"/>
      <c r="F172" s="48"/>
      <c r="G172" s="48"/>
      <c r="H172" s="49"/>
      <c r="I172" s="48"/>
      <c r="J172" s="50"/>
      <c r="K172" s="51"/>
      <c r="L172" s="52"/>
      <c r="M172" s="53"/>
      <c r="N172" s="54"/>
      <c r="O172" s="54"/>
      <c r="P172" s="54"/>
      <c r="Q172" s="4"/>
      <c r="R172" s="55"/>
      <c r="S172" s="53"/>
      <c r="T172" s="54"/>
      <c r="U172" s="54"/>
      <c r="V172" s="4"/>
      <c r="W172" s="55"/>
      <c r="X172" s="54"/>
    </row>
    <row r="173" customFormat="false" ht="11.25" hidden="false" customHeight="false" outlineLevel="0" collapsed="false">
      <c r="A173" s="46"/>
      <c r="B173" s="47"/>
      <c r="C173" s="47"/>
      <c r="D173" s="47"/>
      <c r="E173" s="47"/>
      <c r="F173" s="48"/>
      <c r="G173" s="48"/>
      <c r="H173" s="49"/>
      <c r="I173" s="48"/>
      <c r="J173" s="50"/>
      <c r="K173" s="51"/>
      <c r="L173" s="52"/>
      <c r="M173" s="53"/>
      <c r="N173" s="54"/>
      <c r="O173" s="54"/>
      <c r="P173" s="54"/>
      <c r="Q173" s="4"/>
      <c r="R173" s="55"/>
      <c r="S173" s="53"/>
      <c r="T173" s="54"/>
      <c r="U173" s="54"/>
      <c r="V173" s="4"/>
      <c r="W173" s="55"/>
      <c r="X173" s="54"/>
    </row>
  </sheetData>
  <printOptions headings="false" gridLines="false" gridLinesSet="true" horizontalCentered="true" verticalCentered="true"/>
  <pageMargins left="0.196527777777778" right="0.196527777777778" top="0.39375" bottom="0.590972222222222" header="0.511811023622047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OLLAIN Vincent</dc:creator>
  <dc:description/>
  <dc:language>en-US</dc:language>
  <cp:lastModifiedBy>nic</cp:lastModifiedBy>
  <dcterms:modified xsi:type="dcterms:W3CDTF">2003-09-07T18:28:51Z</dcterms:modified>
  <cp:revision>0</cp:revision>
  <dc:subject/>
  <dc:title/>
</cp:coreProperties>
</file>