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" sheetId="1" state="visible" r:id="rId2"/>
    <sheet name="Feuil7" sheetId="2" state="visible" r:id="rId3"/>
    <sheet name="Feuil8" sheetId="3" state="visible" r:id="rId4"/>
    <sheet name="Feuil9" sheetId="4" state="visible" r:id="rId5"/>
    <sheet name="Feuil10" sheetId="5" state="visible" r:id="rId6"/>
    <sheet name="Feuil11" sheetId="6" state="visible" r:id="rId7"/>
    <sheet name="Feuil12" sheetId="7" state="visible" r:id="rId8"/>
    <sheet name="Feuil13" sheetId="8" state="visible" r:id="rId9"/>
    <sheet name="Feuil14" sheetId="9" state="visible" r:id="rId10"/>
    <sheet name="Feuil15" sheetId="10" state="visible" r:id="rId11"/>
    <sheet name="Feuil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77">
  <si>
    <t xml:space="preserve">TRIATHLON ST REMY/DUROLLE            CLERMONT TRIATHLON               2004</t>
  </si>
  <si>
    <t xml:space="preserve">NOM</t>
  </si>
  <si>
    <t xml:space="preserve">CLUB</t>
  </si>
  <si>
    <t xml:space="preserve">LG</t>
  </si>
  <si>
    <t xml:space="preserve">SEXE</t>
  </si>
  <si>
    <t xml:space="preserve">CAT</t>
  </si>
  <si>
    <t xml:space="preserve">NAT</t>
  </si>
  <si>
    <t xml:space="preserve">DOS</t>
  </si>
  <si>
    <t xml:space="preserve">Clt/cat</t>
  </si>
  <si>
    <t xml:space="preserve">NATATION</t>
  </si>
  <si>
    <t xml:space="preserve">CLT</t>
  </si>
  <si>
    <t xml:space="preserve">100m</t>
  </si>
  <si>
    <t xml:space="preserve">CHG</t>
  </si>
  <si>
    <t xml:space="preserve">DPTVELO</t>
  </si>
  <si>
    <t xml:space="preserve">VELO</t>
  </si>
  <si>
    <t xml:space="preserve">ARRVELO</t>
  </si>
  <si>
    <t xml:space="preserve">KM/h</t>
  </si>
  <si>
    <t xml:space="preserve">dptCOURSE</t>
  </si>
  <si>
    <t xml:space="preserve">COURSE</t>
  </si>
  <si>
    <t xml:space="preserve">TEMPS TOTAL</t>
  </si>
  <si>
    <t xml:space="preserve">ROVERA René</t>
  </si>
  <si>
    <t xml:space="preserve">TRIATHL'AIX</t>
  </si>
  <si>
    <t xml:space="preserve">HL</t>
  </si>
  <si>
    <t xml:space="preserve">M</t>
  </si>
  <si>
    <t xml:space="preserve">S</t>
  </si>
  <si>
    <t xml:space="preserve">FRA</t>
  </si>
  <si>
    <t xml:space="preserve">REBOUL Gilles</t>
  </si>
  <si>
    <t xml:space="preserve">DIJON tri</t>
  </si>
  <si>
    <t xml:space="preserve">BRINGER Patrick</t>
  </si>
  <si>
    <t xml:space="preserve">Clermont tri</t>
  </si>
  <si>
    <t xml:space="preserve">AU</t>
  </si>
  <si>
    <t xml:space="preserve">BASTIE Christophe</t>
  </si>
  <si>
    <t xml:space="preserve">ASMSE tri 42</t>
  </si>
  <si>
    <t xml:space="preserve">DUMONCEAU Pascal</t>
  </si>
  <si>
    <t xml:space="preserve">TGVR</t>
  </si>
  <si>
    <t xml:space="preserve">MILLARD Eric</t>
  </si>
  <si>
    <t xml:space="preserve">BEAUNE TRI</t>
  </si>
  <si>
    <t xml:space="preserve">MONNET Eric</t>
  </si>
  <si>
    <t xml:space="preserve">CARSANA Olivier</t>
  </si>
  <si>
    <t xml:space="preserve">FLIPPE Hervé</t>
  </si>
  <si>
    <t xml:space="preserve">BOURGES</t>
  </si>
  <si>
    <t xml:space="preserve">LEFRANC Christophe</t>
  </si>
  <si>
    <t xml:space="preserve">ROANNE tri</t>
  </si>
  <si>
    <t xml:space="preserve">GUIGANT Olivier</t>
  </si>
  <si>
    <t xml:space="preserve">ROANNE TRI</t>
  </si>
  <si>
    <t xml:space="preserve">TROTEL Pascal</t>
  </si>
  <si>
    <t xml:space="preserve">ASPTT VICHY TRI</t>
  </si>
  <si>
    <t xml:space="preserve">V</t>
  </si>
  <si>
    <t xml:space="preserve">FEDELIC Christophe</t>
  </si>
  <si>
    <t xml:space="preserve">LEMPDES TRI</t>
  </si>
  <si>
    <t xml:space="preserve">BERNARD Patrick</t>
  </si>
  <si>
    <t xml:space="preserve">TRIAT'SPIRIDON</t>
  </si>
  <si>
    <t xml:space="preserve">JOUVE David</t>
  </si>
  <si>
    <t xml:space="preserve">USA TRI</t>
  </si>
  <si>
    <t xml:space="preserve">GUILDEMANN Wilfried</t>
  </si>
  <si>
    <t xml:space="preserve">TRYSSINGEAUX</t>
  </si>
  <si>
    <t xml:space="preserve">FERREIRA Laurent</t>
  </si>
  <si>
    <t xml:space="preserve">FAYARD Benjamin</t>
  </si>
  <si>
    <t xml:space="preserve">BILLOM tri</t>
  </si>
  <si>
    <t xml:space="preserve">MASSON Gaétan</t>
  </si>
  <si>
    <t xml:space="preserve">TRI VILLEFRANCHE</t>
  </si>
  <si>
    <t xml:space="preserve">BERLIER Pierre</t>
  </si>
  <si>
    <t xml:space="preserve">CARRE Ludovic</t>
  </si>
  <si>
    <t xml:space="preserve">TRI SUD 18</t>
  </si>
  <si>
    <t xml:space="preserve">HOUSEAUX Catherine</t>
  </si>
  <si>
    <t xml:space="preserve">La Ciotat LCT</t>
  </si>
  <si>
    <t xml:space="preserve">F</t>
  </si>
  <si>
    <t xml:space="preserve">DEGEMARD Rémi</t>
  </si>
  <si>
    <t xml:space="preserve">DOSNE Ludovic</t>
  </si>
  <si>
    <t xml:space="preserve">TRI 28</t>
  </si>
  <si>
    <t xml:space="preserve">FOUCAUT Eric</t>
  </si>
  <si>
    <t xml:space="preserve">UCS TRI</t>
  </si>
  <si>
    <t xml:space="preserve">RICHIOUD Bruno</t>
  </si>
  <si>
    <t xml:space="preserve">ALEMPS Florimond</t>
  </si>
  <si>
    <t xml:space="preserve">ISSY TRI</t>
  </si>
  <si>
    <t xml:space="preserve">GUILLEMIN Grégory</t>
  </si>
  <si>
    <t xml:space="preserve">BEYNEL Patrice</t>
  </si>
  <si>
    <t xml:space="preserve">PUISSANCE 3</t>
  </si>
  <si>
    <t xml:space="preserve">DITTEL Frank</t>
  </si>
  <si>
    <t xml:space="preserve">TRI LION BELFORT</t>
  </si>
  <si>
    <t xml:space="preserve">MALIBA Bruno</t>
  </si>
  <si>
    <t xml:space="preserve">ASFAS TRI 45</t>
  </si>
  <si>
    <t xml:space="preserve">BOURDOULEIX David</t>
  </si>
  <si>
    <t xml:space="preserve">CHORETIER Aline</t>
  </si>
  <si>
    <t xml:space="preserve">VAN HILLE Dominique</t>
  </si>
  <si>
    <t xml:space="preserve">SAM tri gueret</t>
  </si>
  <si>
    <t xml:space="preserve">GARNIER Yvan</t>
  </si>
  <si>
    <t xml:space="preserve">TRIMAY MOULINS</t>
  </si>
  <si>
    <t xml:space="preserve">DETRUIT Laurent</t>
  </si>
  <si>
    <t xml:space="preserve">PERRET Paul-Laurent</t>
  </si>
  <si>
    <t xml:space="preserve">US VANDOME</t>
  </si>
  <si>
    <t xml:space="preserve">NOURRI Fred</t>
  </si>
  <si>
    <t xml:space="preserve">BRIDIER Félicie</t>
  </si>
  <si>
    <t xml:space="preserve">LUCCHESE Edouard</t>
  </si>
  <si>
    <t xml:space="preserve">US CRETEIL tri</t>
  </si>
  <si>
    <t xml:space="preserve">COCHO Emmanuel</t>
  </si>
  <si>
    <t xml:space="preserve">PAPAIS Daniel</t>
  </si>
  <si>
    <t xml:space="preserve">MAEDENEL Christian</t>
  </si>
  <si>
    <t xml:space="preserve">RENARD Alexandre</t>
  </si>
  <si>
    <t xml:space="preserve">CHERION Joël</t>
  </si>
  <si>
    <t xml:space="preserve">SANTOS José</t>
  </si>
  <si>
    <t xml:space="preserve">LE PUY EN VELAY</t>
  </si>
  <si>
    <t xml:space="preserve">THIEBARD Stephan</t>
  </si>
  <si>
    <t xml:space="preserve">DEBIASO Yannick</t>
  </si>
  <si>
    <t xml:space="preserve">MONOT Damien</t>
  </si>
  <si>
    <t xml:space="preserve">OULLINS TRI</t>
  </si>
  <si>
    <t xml:space="preserve">BRUNEL Alain</t>
  </si>
  <si>
    <t xml:space="preserve">US VENDOME</t>
  </si>
  <si>
    <t xml:space="preserve">PETRE Yohan</t>
  </si>
  <si>
    <t xml:space="preserve">GARCIA Romaric</t>
  </si>
  <si>
    <t xml:space="preserve">PERRICHON Fabrice</t>
  </si>
  <si>
    <t xml:space="preserve">HAMARD Emmanuelle</t>
  </si>
  <si>
    <t xml:space="preserve">GARCIA Aurélien</t>
  </si>
  <si>
    <t xml:space="preserve">Triathlon Brignoles</t>
  </si>
  <si>
    <t xml:space="preserve">BARAT Philippe</t>
  </si>
  <si>
    <t xml:space="preserve">PRIVAT Richard</t>
  </si>
  <si>
    <t xml:space="preserve">FAGIANI Céline</t>
  </si>
  <si>
    <t xml:space="preserve">BRUCHET Thierry</t>
  </si>
  <si>
    <t xml:space="preserve">SAINDO Daniel</t>
  </si>
  <si>
    <t xml:space="preserve">LEROI Estele</t>
  </si>
  <si>
    <t xml:space="preserve">GOIGOUX Franck</t>
  </si>
  <si>
    <t xml:space="preserve">JOHANNY Robert</t>
  </si>
  <si>
    <t xml:space="preserve">SALINAS Christophe</t>
  </si>
  <si>
    <t xml:space="preserve">CLAIR RILLIEUX tri</t>
  </si>
  <si>
    <t xml:space="preserve">DESERNA Hervé</t>
  </si>
  <si>
    <t xml:space="preserve">REAU Franck</t>
  </si>
  <si>
    <t xml:space="preserve">TOUZE Jean-François</t>
  </si>
  <si>
    <t xml:space="preserve">MOURIER Gabriel</t>
  </si>
  <si>
    <t xml:space="preserve">FRECON Pierre</t>
  </si>
  <si>
    <t xml:space="preserve">BOURGES </t>
  </si>
  <si>
    <t xml:space="preserve">CAPRIN Etienne</t>
  </si>
  <si>
    <t xml:space="preserve">VSF tri</t>
  </si>
  <si>
    <t xml:space="preserve">CAPRON Mathieu</t>
  </si>
  <si>
    <t xml:space="preserve">PETRE Cyril</t>
  </si>
  <si>
    <t xml:space="preserve">ROUSSEL Michel</t>
  </si>
  <si>
    <t xml:space="preserve">GRILHAUT Nicolas</t>
  </si>
  <si>
    <t xml:space="preserve">BUREAU Agnès</t>
  </si>
  <si>
    <t xml:space="preserve">ALE tri</t>
  </si>
  <si>
    <t xml:space="preserve">CRESPY David</t>
  </si>
  <si>
    <t xml:space="preserve">POISSONNIER François</t>
  </si>
  <si>
    <t xml:space="preserve">LEOST Yann</t>
  </si>
  <si>
    <t xml:space="preserve">Evreux AC tri</t>
  </si>
  <si>
    <t xml:space="preserve">DROGUET Hubert</t>
  </si>
  <si>
    <t xml:space="preserve">GAGNERET Cécile</t>
  </si>
  <si>
    <t xml:space="preserve">LUCCHESE Jean-Marc</t>
  </si>
  <si>
    <t xml:space="preserve">CHARLY Jean-Claude</t>
  </si>
  <si>
    <t xml:space="preserve">PLANES Laurent</t>
  </si>
  <si>
    <t xml:space="preserve">MENDE tri</t>
  </si>
  <si>
    <t xml:space="preserve">POUFFARY Benoît</t>
  </si>
  <si>
    <t xml:space="preserve">GUC TRI</t>
  </si>
  <si>
    <t xml:space="preserve">ITIER Dominique</t>
  </si>
  <si>
    <t xml:space="preserve">JAY Vincent</t>
  </si>
  <si>
    <t xml:space="preserve">abandon</t>
  </si>
  <si>
    <t xml:space="preserve">BRAGARD Olivier</t>
  </si>
  <si>
    <t xml:space="preserve">FOUCAUT Guillaume</t>
  </si>
  <si>
    <t xml:space="preserve">CRV LYON TRI</t>
  </si>
  <si>
    <t xml:space="preserve">MORESCO Eric</t>
  </si>
  <si>
    <t xml:space="preserve">BILLONNET David</t>
  </si>
  <si>
    <t xml:space="preserve">BENOIT Benjamin</t>
  </si>
  <si>
    <t xml:space="preserve">MONTLUCON TRI</t>
  </si>
  <si>
    <t xml:space="preserve">BARBIER Eric</t>
  </si>
  <si>
    <t xml:space="preserve">COSTON Jean-François</t>
  </si>
  <si>
    <t xml:space="preserve">RASTOLLE Olivier</t>
  </si>
  <si>
    <t xml:space="preserve">MORIN Ludovic</t>
  </si>
  <si>
    <t xml:space="preserve">CUGUILLERE Stéphane</t>
  </si>
  <si>
    <t xml:space="preserve">GILLES Gaël</t>
  </si>
  <si>
    <t xml:space="preserve">GACHON Yves</t>
  </si>
  <si>
    <t xml:space="preserve">BURRELIER Régis</t>
  </si>
  <si>
    <t xml:space="preserve">LAURENT Alain</t>
  </si>
  <si>
    <t xml:space="preserve">BAPTISTE Christian</t>
  </si>
  <si>
    <t xml:space="preserve">DESPHILIPPON Yannick</t>
  </si>
  <si>
    <t xml:space="preserve">HAMONIC Hervé</t>
  </si>
  <si>
    <t xml:space="preserve">GRANET Stéphane</t>
  </si>
  <si>
    <t xml:space="preserve">S  </t>
  </si>
  <si>
    <t xml:space="preserve">VACHON Stéphane</t>
  </si>
  <si>
    <t xml:space="preserve">BIGAY Christian</t>
  </si>
  <si>
    <t xml:space="preserve">ASPTT PA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mm:ss"/>
    <numFmt numFmtId="168" formatCode="0.00"/>
    <numFmt numFmtId="169" formatCode="General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4.99"/>
    <col collapsed="false" customWidth="true" hidden="false" outlineLevel="0" max="5" min="5" style="1" width="5.16"/>
    <col collapsed="false" customWidth="true" hidden="false" outlineLevel="0" max="6" min="6" style="1" width="4.82"/>
    <col collapsed="false" customWidth="true" hidden="false" outlineLevel="0" max="7" min="7" style="1" width="5.5"/>
    <col collapsed="false" customWidth="true" hidden="false" outlineLevel="0" max="8" min="8" style="1" width="4.82"/>
    <col collapsed="false" customWidth="true" hidden="false" outlineLevel="0" max="9" min="9" style="1" width="3.33"/>
    <col collapsed="false" customWidth="true" hidden="false" outlineLevel="0" max="10" min="10" style="1" width="10.49"/>
    <col collapsed="false" customWidth="true" hidden="false" outlineLevel="0" max="11" min="11" style="2" width="3.99"/>
    <col collapsed="false" customWidth="true" hidden="false" outlineLevel="0" max="12" min="12" style="3" width="8.82"/>
    <col collapsed="false" customWidth="true" hidden="false" outlineLevel="0" max="13" min="13" style="3" width="8.33"/>
    <col collapsed="false" customWidth="true" hidden="false" outlineLevel="0" max="14" min="14" style="1" width="13.33"/>
    <col collapsed="false" customWidth="true" hidden="false" outlineLevel="0" max="15" min="15" style="1" width="10.82"/>
    <col collapsed="false" customWidth="true" hidden="false" outlineLevel="0" max="16" min="16" style="1" width="12.49"/>
    <col collapsed="false" customWidth="true" hidden="false" outlineLevel="0" max="17" min="17" style="4" width="5.16"/>
    <col collapsed="false" customWidth="true" hidden="false" outlineLevel="0" max="18" min="18" style="1" width="7.33"/>
    <col collapsed="false" customWidth="true" hidden="false" outlineLevel="0" max="19" min="19" style="1" width="5.82"/>
    <col collapsed="false" customWidth="true" hidden="false" outlineLevel="0" max="20" min="20" style="1" width="10.49"/>
    <col collapsed="false" customWidth="true" hidden="false" outlineLevel="0" max="21" min="21" style="1" width="9.99"/>
    <col collapsed="false" customWidth="true" hidden="false" outlineLevel="0" max="22" min="22" style="4" width="4.65"/>
    <col collapsed="false" customWidth="true" hidden="false" outlineLevel="0" max="23" min="23" style="1" width="5.82"/>
    <col collapsed="false" customWidth="true" hidden="false" outlineLevel="0" max="24" min="24" style="5" width="15.82"/>
    <col collapsed="false" customWidth="false" hidden="false" outlineLevel="0" max="25" min="25" style="6" width="11.99"/>
    <col collapsed="false" customWidth="false" hidden="false" outlineLevel="0" max="33" min="26" style="7" width="11.99"/>
    <col collapsed="false" customWidth="false" hidden="false" outlineLevel="0" max="257" min="34" style="1" width="11.99"/>
  </cols>
  <sheetData>
    <row r="1" s="8" customFormat="true" ht="20.25" hidden="false" customHeight="true" outlineLevel="0" collapsed="false">
      <c r="A1" s="8" t="s">
        <v>0</v>
      </c>
    </row>
    <row r="2" customFormat="false" ht="20.1" hidden="false" customHeight="tru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9" t="s">
        <v>8</v>
      </c>
      <c r="J2" s="11" t="s">
        <v>9</v>
      </c>
      <c r="K2" s="12" t="s">
        <v>10</v>
      </c>
      <c r="L2" s="13" t="s">
        <v>11</v>
      </c>
      <c r="M2" s="13" t="s">
        <v>12</v>
      </c>
      <c r="N2" s="14" t="s">
        <v>13</v>
      </c>
      <c r="O2" s="3" t="s">
        <v>14</v>
      </c>
      <c r="P2" s="14" t="s">
        <v>15</v>
      </c>
      <c r="Q2" s="2" t="s">
        <v>10</v>
      </c>
      <c r="R2" s="3" t="s">
        <v>16</v>
      </c>
      <c r="S2" s="3" t="s">
        <v>12</v>
      </c>
      <c r="T2" s="14" t="s">
        <v>17</v>
      </c>
      <c r="U2" s="3" t="s">
        <v>18</v>
      </c>
      <c r="V2" s="2" t="s">
        <v>10</v>
      </c>
      <c r="W2" s="3" t="s">
        <v>16</v>
      </c>
      <c r="X2" s="15" t="s">
        <v>19</v>
      </c>
    </row>
    <row r="3" customFormat="false" ht="20.1" hidden="false" customHeight="true" outlineLevel="0" collapsed="false">
      <c r="A3" s="1" t="n">
        <v>1</v>
      </c>
      <c r="B3" s="16" t="s">
        <v>20</v>
      </c>
      <c r="C3" s="16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8" t="n">
        <v>15</v>
      </c>
      <c r="I3" s="3"/>
      <c r="J3" s="19" t="n">
        <v>0.0237962962962963</v>
      </c>
      <c r="L3" s="20" t="n">
        <f aca="false">(J3*100)/2500</f>
        <v>0.000951851851851852</v>
      </c>
      <c r="M3" s="21" t="n">
        <f aca="false">N3-J3</f>
        <v>0.000462962962962963</v>
      </c>
      <c r="N3" s="19" t="n">
        <v>0.0242592592592593</v>
      </c>
      <c r="O3" s="19" t="n">
        <f aca="false">P3-N3</f>
        <v>0.0958217592592593</v>
      </c>
      <c r="P3" s="19" t="n">
        <v>0.120081018518519</v>
      </c>
      <c r="Q3" s="2"/>
      <c r="R3" s="22" t="n">
        <f aca="false">(80/O3)/24</f>
        <v>34.7868100012079</v>
      </c>
      <c r="S3" s="21" t="n">
        <f aca="false">T3-P3</f>
        <v>0.000636574074074074</v>
      </c>
      <c r="T3" s="19" t="n">
        <v>0.120717592592593</v>
      </c>
      <c r="U3" s="19" t="n">
        <f aca="false">X3-T3</f>
        <v>0.0526388888888889</v>
      </c>
      <c r="V3" s="2"/>
      <c r="W3" s="22" t="n">
        <f aca="false">(20/U3)/24</f>
        <v>15.8311345646438</v>
      </c>
      <c r="X3" s="23" t="n">
        <v>0.173356481481482</v>
      </c>
    </row>
    <row r="4" customFormat="false" ht="20.1" hidden="false" customHeight="true" outlineLevel="0" collapsed="false">
      <c r="A4" s="1" t="n">
        <f aca="false">(A3+1)</f>
        <v>2</v>
      </c>
      <c r="B4" s="16" t="s">
        <v>26</v>
      </c>
      <c r="C4" s="16" t="s">
        <v>27</v>
      </c>
      <c r="D4" s="17" t="s">
        <v>22</v>
      </c>
      <c r="E4" s="17" t="s">
        <v>23</v>
      </c>
      <c r="F4" s="17" t="s">
        <v>24</v>
      </c>
      <c r="G4" s="17" t="s">
        <v>25</v>
      </c>
      <c r="H4" s="18" t="n">
        <v>16</v>
      </c>
      <c r="I4" s="2"/>
      <c r="J4" s="19" t="n">
        <v>0.0229050925925926</v>
      </c>
      <c r="L4" s="20" t="n">
        <f aca="false">(J4*100)/2500</f>
        <v>0.000916203703703704</v>
      </c>
      <c r="M4" s="21" t="n">
        <f aca="false">N4-J4</f>
        <v>0.000520833333333333</v>
      </c>
      <c r="N4" s="19" t="n">
        <v>0.0234259259259259</v>
      </c>
      <c r="O4" s="19" t="n">
        <f aca="false">P4-N4</f>
        <v>0.0983333333333333</v>
      </c>
      <c r="P4" s="19" t="n">
        <v>0.121759259259259</v>
      </c>
      <c r="Q4" s="2"/>
      <c r="R4" s="22" t="n">
        <f aca="false">(80/O4)/24</f>
        <v>33.8983050847458</v>
      </c>
      <c r="S4" s="21" t="n">
        <f aca="false">T4-P4</f>
        <v>0.000694444444444445</v>
      </c>
      <c r="T4" s="19" t="n">
        <v>0.122453703703704</v>
      </c>
      <c r="U4" s="19" t="n">
        <f aca="false">X4-T4</f>
        <v>0.0517939814814815</v>
      </c>
      <c r="V4" s="2"/>
      <c r="W4" s="22" t="n">
        <f aca="false">(20/U4)/24</f>
        <v>16.0893854748603</v>
      </c>
      <c r="X4" s="23" t="n">
        <v>0.174247685185185</v>
      </c>
    </row>
    <row r="5" customFormat="false" ht="20.1" hidden="false" customHeight="true" outlineLevel="0" collapsed="false">
      <c r="A5" s="1" t="n">
        <f aca="false">A4+1</f>
        <v>3</v>
      </c>
      <c r="B5" s="16" t="s">
        <v>28</v>
      </c>
      <c r="C5" s="16" t="s">
        <v>29</v>
      </c>
      <c r="D5" s="17" t="s">
        <v>30</v>
      </c>
      <c r="E5" s="17" t="s">
        <v>23</v>
      </c>
      <c r="F5" s="17" t="s">
        <v>24</v>
      </c>
      <c r="G5" s="17" t="s">
        <v>25</v>
      </c>
      <c r="H5" s="18" t="n">
        <v>18</v>
      </c>
      <c r="I5" s="3"/>
      <c r="J5" s="19" t="n">
        <v>0.0252083333333333</v>
      </c>
      <c r="L5" s="20" t="n">
        <f aca="false">(J5*100)/2500</f>
        <v>0.00100833333333333</v>
      </c>
      <c r="M5" s="21" t="n">
        <f aca="false">N5-J5</f>
        <v>0.000428240740740741</v>
      </c>
      <c r="N5" s="19" t="n">
        <v>0.0256365740740741</v>
      </c>
      <c r="O5" s="19" t="n">
        <f aca="false">P5-N5</f>
        <v>0.100439814814815</v>
      </c>
      <c r="P5" s="19" t="n">
        <v>0.126076388888889</v>
      </c>
      <c r="Q5" s="2"/>
      <c r="R5" s="22" t="n">
        <f aca="false">(80/O5)/24</f>
        <v>33.1873703618345</v>
      </c>
      <c r="S5" s="21" t="n">
        <f aca="false">T5-P5</f>
        <v>0.000601851851851852</v>
      </c>
      <c r="T5" s="19" t="n">
        <v>0.126678240740741</v>
      </c>
      <c r="U5" s="19" t="n">
        <f aca="false">X5-T5</f>
        <v>0.0543634259259259</v>
      </c>
      <c r="V5" s="2"/>
      <c r="W5" s="22" t="n">
        <f aca="false">(20/U5)/24</f>
        <v>15.3289333617202</v>
      </c>
      <c r="X5" s="23" t="n">
        <v>0.181041666666667</v>
      </c>
    </row>
    <row r="6" customFormat="false" ht="20.1" hidden="false" customHeight="true" outlineLevel="0" collapsed="false">
      <c r="A6" s="1" t="n">
        <f aca="false">A5+1</f>
        <v>4</v>
      </c>
      <c r="B6" s="16" t="s">
        <v>31</v>
      </c>
      <c r="C6" s="16" t="s">
        <v>32</v>
      </c>
      <c r="D6" s="17" t="s">
        <v>22</v>
      </c>
      <c r="E6" s="17" t="s">
        <v>23</v>
      </c>
      <c r="F6" s="17" t="s">
        <v>24</v>
      </c>
      <c r="G6" s="17" t="s">
        <v>25</v>
      </c>
      <c r="H6" s="24" t="n">
        <v>17</v>
      </c>
      <c r="I6" s="3"/>
      <c r="J6" s="19" t="n">
        <v>0.0237731481481482</v>
      </c>
      <c r="L6" s="20" t="n">
        <f aca="false">(J6*100)/2500</f>
        <v>0.000950925925925926</v>
      </c>
      <c r="M6" s="21" t="n">
        <f aca="false">N6-J6</f>
        <v>0.000462962962962963</v>
      </c>
      <c r="N6" s="19" t="n">
        <v>0.0242361111111111</v>
      </c>
      <c r="O6" s="19" t="n">
        <f aca="false">P6-N6</f>
        <v>0.101018518518519</v>
      </c>
      <c r="P6" s="19" t="n">
        <v>0.12525462962963</v>
      </c>
      <c r="Q6" s="2"/>
      <c r="R6" s="22" t="n">
        <f aca="false">(80/O6)/24</f>
        <v>32.9972502291476</v>
      </c>
      <c r="S6" s="21" t="n">
        <f aca="false">T6-P6</f>
        <v>0.000798611111111111</v>
      </c>
      <c r="T6" s="19" t="n">
        <v>0.126053240740741</v>
      </c>
      <c r="U6" s="19" t="n">
        <f aca="false">X6-T6</f>
        <v>0.0597685185185185</v>
      </c>
      <c r="V6" s="2"/>
      <c r="W6" s="22" t="n">
        <f aca="false">(20/U6)/24</f>
        <v>13.9426800929512</v>
      </c>
      <c r="X6" s="23" t="n">
        <v>0.185821759259259</v>
      </c>
    </row>
    <row r="7" customFormat="false" ht="20.1" hidden="false" customHeight="true" outlineLevel="0" collapsed="false">
      <c r="A7" s="1" t="n">
        <f aca="false">A6+1</f>
        <v>5</v>
      </c>
      <c r="B7" s="16" t="s">
        <v>33</v>
      </c>
      <c r="C7" s="16" t="s">
        <v>34</v>
      </c>
      <c r="D7" s="17" t="s">
        <v>22</v>
      </c>
      <c r="E7" s="17" t="s">
        <v>23</v>
      </c>
      <c r="F7" s="17" t="s">
        <v>24</v>
      </c>
      <c r="G7" s="17" t="s">
        <v>25</v>
      </c>
      <c r="H7" s="24" t="n">
        <v>20</v>
      </c>
      <c r="I7" s="3"/>
      <c r="J7" s="19" t="n">
        <v>0.0253009259259259</v>
      </c>
      <c r="L7" s="20" t="n">
        <f aca="false">(J7*100)/2500</f>
        <v>0.00101203703703704</v>
      </c>
      <c r="M7" s="21" t="n">
        <f aca="false">N7-J7</f>
        <v>0.000520833333333333</v>
      </c>
      <c r="N7" s="19" t="n">
        <v>0.0258217592592593</v>
      </c>
      <c r="O7" s="19" t="n">
        <f aca="false">P7-N7</f>
        <v>0.102986111111111</v>
      </c>
      <c r="P7" s="19" t="n">
        <v>0.12880787037037</v>
      </c>
      <c r="Q7" s="2"/>
      <c r="R7" s="22" t="n">
        <f aca="false">(80/O7)/24</f>
        <v>32.3668240053945</v>
      </c>
      <c r="S7" s="21" t="n">
        <f aca="false">T7-P7</f>
        <v>0.000706018518518519</v>
      </c>
      <c r="T7" s="19" t="n">
        <v>0.129513888888889</v>
      </c>
      <c r="U7" s="19" t="n">
        <f aca="false">X7-T7</f>
        <v>0.0573958333333333</v>
      </c>
      <c r="V7" s="2"/>
      <c r="W7" s="22" t="n">
        <f aca="false">(20/U7)/24</f>
        <v>14.519056261343</v>
      </c>
      <c r="X7" s="23" t="n">
        <v>0.186909722222222</v>
      </c>
    </row>
    <row r="8" customFormat="false" ht="20.1" hidden="false" customHeight="true" outlineLevel="0" collapsed="false">
      <c r="A8" s="1" t="n">
        <f aca="false">A7+1</f>
        <v>6</v>
      </c>
      <c r="B8" s="16" t="s">
        <v>35</v>
      </c>
      <c r="C8" s="16" t="s">
        <v>36</v>
      </c>
      <c r="D8" s="17" t="s">
        <v>22</v>
      </c>
      <c r="E8" s="17" t="s">
        <v>23</v>
      </c>
      <c r="F8" s="17" t="s">
        <v>24</v>
      </c>
      <c r="G8" s="17" t="s">
        <v>25</v>
      </c>
      <c r="H8" s="24" t="n">
        <v>21</v>
      </c>
      <c r="I8" s="3"/>
      <c r="J8" s="19" t="n">
        <v>0.0265625</v>
      </c>
      <c r="L8" s="20" t="n">
        <f aca="false">(J8*100)/2500</f>
        <v>0.0010625</v>
      </c>
      <c r="M8" s="21" t="n">
        <f aca="false">N8-J8</f>
        <v>0.000821759259259259</v>
      </c>
      <c r="N8" s="19" t="n">
        <v>0.0273842592592593</v>
      </c>
      <c r="O8" s="19" t="n">
        <f aca="false">P8-N8</f>
        <v>0.102476851851852</v>
      </c>
      <c r="P8" s="19" t="n">
        <v>0.129861111111111</v>
      </c>
      <c r="Q8" s="2"/>
      <c r="R8" s="22" t="n">
        <f aca="false">(80/O8)/24</f>
        <v>32.5276711091032</v>
      </c>
      <c r="S8" s="21" t="n">
        <f aca="false">T8-P8</f>
        <v>0.000706018518518519</v>
      </c>
      <c r="T8" s="19" t="n">
        <v>0.13056712962963</v>
      </c>
      <c r="U8" s="19" t="n">
        <f aca="false">X8-T8</f>
        <v>0.056875</v>
      </c>
      <c r="V8" s="2"/>
      <c r="W8" s="22" t="n">
        <f aca="false">(20/U8)/24</f>
        <v>14.6520146520147</v>
      </c>
      <c r="X8" s="23" t="n">
        <v>0.18744212962963</v>
      </c>
    </row>
    <row r="9" customFormat="false" ht="20.1" hidden="false" customHeight="true" outlineLevel="0" collapsed="false">
      <c r="A9" s="1" t="n">
        <f aca="false">A8+1</f>
        <v>7</v>
      </c>
      <c r="B9" s="16" t="s">
        <v>37</v>
      </c>
      <c r="C9" s="16" t="s">
        <v>34</v>
      </c>
      <c r="D9" s="17" t="s">
        <v>22</v>
      </c>
      <c r="E9" s="17" t="s">
        <v>23</v>
      </c>
      <c r="F9" s="17" t="s">
        <v>24</v>
      </c>
      <c r="G9" s="17" t="s">
        <v>25</v>
      </c>
      <c r="H9" s="24" t="n">
        <v>19</v>
      </c>
      <c r="I9" s="3"/>
      <c r="J9" s="19" t="n">
        <v>0.0255671296296296</v>
      </c>
      <c r="L9" s="20" t="n">
        <f aca="false">(J9*100)/2500</f>
        <v>0.00102268518518519</v>
      </c>
      <c r="M9" s="21" t="n">
        <f aca="false">N9-J9</f>
        <v>0.000555555555555556</v>
      </c>
      <c r="N9" s="19" t="n">
        <v>0.0261226851851852</v>
      </c>
      <c r="O9" s="19" t="n">
        <f aca="false">P9-N9</f>
        <v>0.106782407407407</v>
      </c>
      <c r="P9" s="19" t="n">
        <v>0.132905092592593</v>
      </c>
      <c r="Q9" s="2"/>
      <c r="R9" s="22" t="n">
        <f aca="false">(80/O9)/24</f>
        <v>31.216128332972</v>
      </c>
      <c r="S9" s="21" t="n">
        <f aca="false">T9-P9</f>
        <v>0.00068287037037037</v>
      </c>
      <c r="T9" s="19" t="n">
        <v>0.133587962962963</v>
      </c>
      <c r="U9" s="19" t="n">
        <f aca="false">X9-T9</f>
        <v>0.0548148148148148</v>
      </c>
      <c r="V9" s="2"/>
      <c r="W9" s="22" t="n">
        <f aca="false">(20/U9)/24</f>
        <v>15.2027027027027</v>
      </c>
      <c r="X9" s="23" t="n">
        <v>0.188402777777778</v>
      </c>
    </row>
    <row r="10" customFormat="false" ht="20.1" hidden="false" customHeight="true" outlineLevel="0" collapsed="false">
      <c r="A10" s="1" t="n">
        <f aca="false">A9+1</f>
        <v>8</v>
      </c>
      <c r="B10" s="16" t="s">
        <v>38</v>
      </c>
      <c r="C10" s="16" t="s">
        <v>34</v>
      </c>
      <c r="D10" s="17" t="s">
        <v>22</v>
      </c>
      <c r="E10" s="17" t="s">
        <v>23</v>
      </c>
      <c r="F10" s="17" t="s">
        <v>24</v>
      </c>
      <c r="G10" s="17" t="s">
        <v>25</v>
      </c>
      <c r="H10" s="24" t="n">
        <v>85</v>
      </c>
      <c r="I10" s="3"/>
      <c r="J10" s="19" t="n">
        <v>0.0239583333333333</v>
      </c>
      <c r="L10" s="20" t="n">
        <f aca="false">(J10*100)/2500</f>
        <v>0.000958333333333333</v>
      </c>
      <c r="M10" s="21" t="n">
        <f aca="false">N10-J10</f>
        <v>0.000428240740740741</v>
      </c>
      <c r="N10" s="19" t="n">
        <v>0.0243865740740741</v>
      </c>
      <c r="O10" s="19" t="n">
        <f aca="false">P10-N10</f>
        <v>0.106203703703704</v>
      </c>
      <c r="P10" s="19" t="n">
        <v>0.130590277777778</v>
      </c>
      <c r="Q10" s="2"/>
      <c r="R10" s="22" t="n">
        <f aca="false">(80/O10)/24</f>
        <v>31.386224934612</v>
      </c>
      <c r="S10" s="21" t="n">
        <f aca="false">T10-P10</f>
        <v>0.000613425925925926</v>
      </c>
      <c r="T10" s="19" t="n">
        <v>0.131203703703704</v>
      </c>
      <c r="U10" s="19" t="n">
        <f aca="false">X10-T10</f>
        <v>0.0646180555555556</v>
      </c>
      <c r="V10" s="2"/>
      <c r="W10" s="22" t="n">
        <f aca="false">(20/U10)/24</f>
        <v>12.8962923159592</v>
      </c>
      <c r="X10" s="23" t="n">
        <v>0.195821759259259</v>
      </c>
    </row>
    <row r="11" customFormat="false" ht="20.1" hidden="false" customHeight="true" outlineLevel="0" collapsed="false">
      <c r="A11" s="1" t="n">
        <f aca="false">A10+1</f>
        <v>9</v>
      </c>
      <c r="B11" s="16" t="s">
        <v>39</v>
      </c>
      <c r="C11" s="16" t="s">
        <v>40</v>
      </c>
      <c r="D11" s="17" t="s">
        <v>22</v>
      </c>
      <c r="E11" s="17" t="s">
        <v>23</v>
      </c>
      <c r="F11" s="17" t="s">
        <v>24</v>
      </c>
      <c r="G11" s="17" t="s">
        <v>25</v>
      </c>
      <c r="H11" s="24" t="n">
        <v>47</v>
      </c>
      <c r="I11" s="3"/>
      <c r="J11" s="19" t="n">
        <v>0.0269560185185185</v>
      </c>
      <c r="L11" s="20" t="n">
        <f aca="false">(J11*100)/2500</f>
        <v>0.00107824074074074</v>
      </c>
      <c r="M11" s="21" t="n">
        <f aca="false">N11-J11</f>
        <v>0.000706018518518519</v>
      </c>
      <c r="N11" s="19" t="n">
        <v>0.027662037037037</v>
      </c>
      <c r="O11" s="19" t="n">
        <f aca="false">P11-N11</f>
        <v>0.105196759259259</v>
      </c>
      <c r="P11" s="19" t="n">
        <v>0.132858796296296</v>
      </c>
      <c r="Q11" s="2"/>
      <c r="R11" s="22" t="n">
        <f aca="false">(80/O11)/24</f>
        <v>31.6866541973815</v>
      </c>
      <c r="S11" s="21" t="n">
        <f aca="false">T11-P11</f>
        <v>0.000648148148148148</v>
      </c>
      <c r="T11" s="19" t="n">
        <v>0.133506944444444</v>
      </c>
      <c r="U11" s="19" t="n">
        <f aca="false">X11-T11</f>
        <v>0.0626851851851852</v>
      </c>
      <c r="V11" s="2"/>
      <c r="W11" s="22" t="n">
        <f aca="false">(20/U11)/24</f>
        <v>13.2939438700148</v>
      </c>
      <c r="X11" s="23" t="n">
        <v>0.19619212962963</v>
      </c>
    </row>
    <row r="12" customFormat="false" ht="20.1" hidden="false" customHeight="true" outlineLevel="0" collapsed="false">
      <c r="A12" s="1" t="n">
        <f aca="false">A11+1</f>
        <v>10</v>
      </c>
      <c r="B12" s="16" t="s">
        <v>41</v>
      </c>
      <c r="C12" s="16" t="s">
        <v>42</v>
      </c>
      <c r="D12" s="17" t="s">
        <v>22</v>
      </c>
      <c r="E12" s="17" t="s">
        <v>23</v>
      </c>
      <c r="F12" s="17" t="s">
        <v>24</v>
      </c>
      <c r="G12" s="17" t="s">
        <v>25</v>
      </c>
      <c r="H12" s="24" t="n">
        <v>81</v>
      </c>
      <c r="I12" s="3"/>
      <c r="J12" s="19" t="n">
        <v>0.0265046296296296</v>
      </c>
      <c r="L12" s="20" t="n">
        <f aca="false">(J12*100)/2500</f>
        <v>0.00106018518518519</v>
      </c>
      <c r="M12" s="21" t="n">
        <f aca="false">N12-J12</f>
        <v>0.000856481481481482</v>
      </c>
      <c r="N12" s="19" t="n">
        <v>0.0273611111111111</v>
      </c>
      <c r="O12" s="19" t="n">
        <f aca="false">P12-N12</f>
        <v>0.105358796296296</v>
      </c>
      <c r="P12" s="19" t="n">
        <v>0.132719907407407</v>
      </c>
      <c r="Q12" s="2"/>
      <c r="R12" s="22" t="n">
        <f aca="false">(80/O12)/24</f>
        <v>31.6379215643195</v>
      </c>
      <c r="S12" s="21" t="n">
        <f aca="false">T12-P12</f>
        <v>0.000717592592592593</v>
      </c>
      <c r="T12" s="19" t="n">
        <v>0.1334375</v>
      </c>
      <c r="U12" s="19" t="n">
        <f aca="false">X12-T12</f>
        <v>0.0650115740740741</v>
      </c>
      <c r="V12" s="2"/>
      <c r="W12" s="22" t="n">
        <f aca="false">(20/U12)/24</f>
        <v>12.8182303720847</v>
      </c>
      <c r="X12" s="23" t="n">
        <v>0.198449074074074</v>
      </c>
    </row>
    <row r="13" customFormat="false" ht="20.1" hidden="false" customHeight="true" outlineLevel="0" collapsed="false">
      <c r="A13" s="1" t="n">
        <f aca="false">A12+1</f>
        <v>11</v>
      </c>
      <c r="B13" s="16" t="s">
        <v>43</v>
      </c>
      <c r="C13" s="16" t="s">
        <v>44</v>
      </c>
      <c r="D13" s="17" t="s">
        <v>22</v>
      </c>
      <c r="E13" s="17" t="s">
        <v>23</v>
      </c>
      <c r="F13" s="17" t="s">
        <v>24</v>
      </c>
      <c r="G13" s="17" t="s">
        <v>25</v>
      </c>
      <c r="H13" s="18" t="n">
        <v>80</v>
      </c>
      <c r="I13" s="3"/>
      <c r="J13" s="19" t="n">
        <v>0.0270138888888889</v>
      </c>
      <c r="L13" s="20" t="n">
        <f aca="false">(J13*100)/2500</f>
        <v>0.00108055555555556</v>
      </c>
      <c r="M13" s="21" t="n">
        <f aca="false">N13-J13</f>
        <v>0.000613425925925926</v>
      </c>
      <c r="N13" s="19" t="n">
        <v>0.0276273148148148</v>
      </c>
      <c r="O13" s="19" t="n">
        <f aca="false">P13-N13</f>
        <v>0.108923611111111</v>
      </c>
      <c r="P13" s="19" t="n">
        <v>0.136550925925926</v>
      </c>
      <c r="Q13" s="2"/>
      <c r="R13" s="22" t="n">
        <f aca="false">(80/O13)/24</f>
        <v>30.6024864520242</v>
      </c>
      <c r="S13" s="21" t="n">
        <f aca="false">T13-P13</f>
        <v>0.000972222222222222</v>
      </c>
      <c r="T13" s="19" t="n">
        <v>0.137523148148148</v>
      </c>
      <c r="U13" s="19" t="n">
        <f aca="false">X13-T13</f>
        <v>0.0621527777777778</v>
      </c>
      <c r="V13" s="2"/>
      <c r="W13" s="22" t="n">
        <f aca="false">(20/U13)/24</f>
        <v>13.4078212290503</v>
      </c>
      <c r="X13" s="23" t="n">
        <v>0.199675925925926</v>
      </c>
    </row>
    <row r="14" customFormat="false" ht="20.1" hidden="false" customHeight="true" outlineLevel="0" collapsed="false">
      <c r="A14" s="1" t="n">
        <f aca="false">A13+1</f>
        <v>12</v>
      </c>
      <c r="B14" s="16" t="s">
        <v>45</v>
      </c>
      <c r="C14" s="16" t="s">
        <v>46</v>
      </c>
      <c r="D14" s="17" t="s">
        <v>30</v>
      </c>
      <c r="E14" s="17" t="s">
        <v>23</v>
      </c>
      <c r="F14" s="17" t="s">
        <v>47</v>
      </c>
      <c r="G14" s="17" t="s">
        <v>25</v>
      </c>
      <c r="H14" s="18" t="n">
        <v>40</v>
      </c>
      <c r="I14" s="3"/>
      <c r="J14" s="19" t="n">
        <v>0.0265972222222222</v>
      </c>
      <c r="L14" s="20" t="n">
        <f aca="false">(J14*100)/2500</f>
        <v>0.00106388888888889</v>
      </c>
      <c r="M14" s="21" t="n">
        <f aca="false">N14-J14</f>
        <v>0.000810185185185185</v>
      </c>
      <c r="N14" s="19" t="n">
        <v>0.0274074074074074</v>
      </c>
      <c r="O14" s="19" t="n">
        <f aca="false">P14-N14</f>
        <v>0.108460648148148</v>
      </c>
      <c r="P14" s="19" t="n">
        <v>0.135868055555556</v>
      </c>
      <c r="Q14" s="2"/>
      <c r="R14" s="22" t="n">
        <f aca="false">(80/O14)/24</f>
        <v>30.7331127947924</v>
      </c>
      <c r="S14" s="21" t="n">
        <f aca="false">T14-P14</f>
        <v>0.000891203703703704</v>
      </c>
      <c r="T14" s="19" t="n">
        <v>0.136759259259259</v>
      </c>
      <c r="U14" s="19" t="n">
        <f aca="false">X14-T14</f>
        <v>0.0636342592592593</v>
      </c>
      <c r="V14" s="2"/>
      <c r="W14" s="22" t="n">
        <f aca="false">(20/U14)/24</f>
        <v>13.0956711531466</v>
      </c>
      <c r="X14" s="23" t="n">
        <v>0.200393518518519</v>
      </c>
    </row>
    <row r="15" customFormat="false" ht="20.1" hidden="false" customHeight="true" outlineLevel="0" collapsed="false">
      <c r="A15" s="1" t="n">
        <f aca="false">A14+1</f>
        <v>13</v>
      </c>
      <c r="B15" s="16" t="s">
        <v>48</v>
      </c>
      <c r="C15" s="16" t="s">
        <v>49</v>
      </c>
      <c r="D15" s="17" t="s">
        <v>30</v>
      </c>
      <c r="E15" s="17" t="s">
        <v>23</v>
      </c>
      <c r="F15" s="17" t="s">
        <v>24</v>
      </c>
      <c r="G15" s="17" t="s">
        <v>25</v>
      </c>
      <c r="H15" s="18" t="n">
        <v>64</v>
      </c>
      <c r="I15" s="3"/>
      <c r="J15" s="19" t="n">
        <v>0.0294907407407407</v>
      </c>
      <c r="L15" s="20" t="n">
        <f aca="false">(J15*100)/2500</f>
        <v>0.00117962962962963</v>
      </c>
      <c r="M15" s="21" t="n">
        <f aca="false">N15-J15</f>
        <v>0.00148148148148148</v>
      </c>
      <c r="N15" s="19" t="n">
        <v>0.0309722222222222</v>
      </c>
      <c r="O15" s="19" t="n">
        <f aca="false">P15-N15</f>
        <v>0.108472222222222</v>
      </c>
      <c r="P15" s="19" t="n">
        <v>0.139444444444444</v>
      </c>
      <c r="Q15" s="2"/>
      <c r="R15" s="22" t="n">
        <f aca="false">(80/O15)/24</f>
        <v>30.729833546735</v>
      </c>
      <c r="S15" s="21" t="n">
        <f aca="false">T15-P15</f>
        <v>0.000949074074074074</v>
      </c>
      <c r="T15" s="19" t="n">
        <v>0.140393518518519</v>
      </c>
      <c r="U15" s="19" t="n">
        <f aca="false">X15-T15</f>
        <v>0.0600925925925926</v>
      </c>
      <c r="V15" s="2"/>
      <c r="W15" s="22" t="n">
        <f aca="false">(20/U15)/24</f>
        <v>13.8674884437596</v>
      </c>
      <c r="X15" s="23" t="n">
        <v>0.200486111111111</v>
      </c>
    </row>
    <row r="16" customFormat="false" ht="20.1" hidden="false" customHeight="true" outlineLevel="0" collapsed="false">
      <c r="A16" s="1" t="n">
        <f aca="false">A15+1</f>
        <v>14</v>
      </c>
      <c r="B16" s="16" t="s">
        <v>50</v>
      </c>
      <c r="C16" s="16" t="s">
        <v>51</v>
      </c>
      <c r="D16" s="17" t="s">
        <v>22</v>
      </c>
      <c r="E16" s="17" t="s">
        <v>23</v>
      </c>
      <c r="F16" s="17" t="s">
        <v>24</v>
      </c>
      <c r="G16" s="17" t="s">
        <v>25</v>
      </c>
      <c r="H16" s="24" t="n">
        <v>93</v>
      </c>
      <c r="I16" s="3"/>
      <c r="J16" s="19" t="n">
        <v>0.031712962962963</v>
      </c>
      <c r="L16" s="20" t="n">
        <f aca="false">(J16*100)/2500</f>
        <v>0.00126851851851852</v>
      </c>
      <c r="M16" s="21" t="n">
        <f aca="false">N16-J16</f>
        <v>0.00111111111111111</v>
      </c>
      <c r="N16" s="19" t="n">
        <v>0.0328240740740741</v>
      </c>
      <c r="O16" s="19" t="n">
        <f aca="false">P16-N16</f>
        <v>0.103634259259259</v>
      </c>
      <c r="P16" s="19" t="n">
        <v>0.136458333333333</v>
      </c>
      <c r="Q16" s="2"/>
      <c r="R16" s="22" t="n">
        <f aca="false">(80/O16)/24</f>
        <v>32.1643958007594</v>
      </c>
      <c r="S16" s="21" t="n">
        <f aca="false">T16-P16</f>
        <v>0.00087962962962963</v>
      </c>
      <c r="T16" s="19" t="n">
        <v>0.137337962962963</v>
      </c>
      <c r="U16" s="19" t="n">
        <f aca="false">X16-T16</f>
        <v>0.0647685185185185</v>
      </c>
      <c r="V16" s="2"/>
      <c r="W16" s="22" t="n">
        <f aca="false">(20/U16)/24</f>
        <v>12.8663330950679</v>
      </c>
      <c r="X16" s="23" t="n">
        <v>0.202106481481481</v>
      </c>
    </row>
    <row r="17" customFormat="false" ht="20.1" hidden="false" customHeight="true" outlineLevel="0" collapsed="false">
      <c r="A17" s="1" t="n">
        <f aca="false">A16+1</f>
        <v>15</v>
      </c>
      <c r="B17" s="16" t="s">
        <v>52</v>
      </c>
      <c r="C17" s="16" t="s">
        <v>53</v>
      </c>
      <c r="D17" s="17" t="s">
        <v>22</v>
      </c>
      <c r="E17" s="17" t="s">
        <v>23</v>
      </c>
      <c r="F17" s="17" t="s">
        <v>24</v>
      </c>
      <c r="G17" s="17"/>
      <c r="H17" s="24" t="n">
        <v>111</v>
      </c>
      <c r="I17" s="3"/>
      <c r="J17" s="19" t="n">
        <v>0.0324074074074074</v>
      </c>
      <c r="L17" s="20" t="n">
        <f aca="false">(J17*100)/2500</f>
        <v>0.0012962962962963</v>
      </c>
      <c r="M17" s="21" t="n">
        <f aca="false">N17-J17</f>
        <v>0.00142361111111111</v>
      </c>
      <c r="N17" s="19" t="n">
        <v>0.0338310185185185</v>
      </c>
      <c r="O17" s="19" t="n">
        <f aca="false">P17-N17</f>
        <v>0.110983796296296</v>
      </c>
      <c r="P17" s="19" t="n">
        <v>0.144814814814815</v>
      </c>
      <c r="Q17" s="2"/>
      <c r="R17" s="22" t="n">
        <f aca="false">(80/O17)/24</f>
        <v>30.0344144332047</v>
      </c>
      <c r="S17" s="21" t="n">
        <f aca="false">T17-P17</f>
        <v>0.00136574074074074</v>
      </c>
      <c r="T17" s="19" t="n">
        <v>0.146180555555556</v>
      </c>
      <c r="U17" s="19" t="n">
        <f aca="false">X17-T17</f>
        <v>0.0566898148148148</v>
      </c>
      <c r="V17" s="2"/>
      <c r="W17" s="22" t="n">
        <f aca="false">(20/U17)/24</f>
        <v>14.6998775010208</v>
      </c>
      <c r="X17" s="23" t="n">
        <v>0.20287037037037</v>
      </c>
    </row>
    <row r="18" customFormat="false" ht="20.1" hidden="false" customHeight="true" outlineLevel="0" collapsed="false">
      <c r="A18" s="1" t="n">
        <f aca="false">A17+1</f>
        <v>16</v>
      </c>
      <c r="B18" s="16" t="s">
        <v>54</v>
      </c>
      <c r="C18" s="16" t="s">
        <v>55</v>
      </c>
      <c r="D18" s="17" t="s">
        <v>30</v>
      </c>
      <c r="E18" s="17" t="s">
        <v>23</v>
      </c>
      <c r="F18" s="17" t="s">
        <v>24</v>
      </c>
      <c r="G18" s="17" t="s">
        <v>25</v>
      </c>
      <c r="H18" s="24" t="n">
        <v>103</v>
      </c>
      <c r="I18" s="3"/>
      <c r="J18" s="19" t="n">
        <v>0.0307638888888889</v>
      </c>
      <c r="L18" s="20" t="n">
        <f aca="false">(J18*100)/2500</f>
        <v>0.00123055555555556</v>
      </c>
      <c r="M18" s="21" t="n">
        <f aca="false">N18-J18</f>
        <v>0.000810185185185185</v>
      </c>
      <c r="N18" s="19" t="n">
        <v>0.0315740740740741</v>
      </c>
      <c r="O18" s="19" t="n">
        <f aca="false">P18-N18</f>
        <v>0.108217592592593</v>
      </c>
      <c r="P18" s="19" t="n">
        <v>0.139791666666667</v>
      </c>
      <c r="Q18" s="2"/>
      <c r="R18" s="22" t="n">
        <f aca="false">(80/O18)/24</f>
        <v>30.8021390374332</v>
      </c>
      <c r="S18" s="21" t="n">
        <f aca="false">T18-P18</f>
        <v>0.00105324074074074</v>
      </c>
      <c r="T18" s="19" t="n">
        <v>0.140844907407407</v>
      </c>
      <c r="U18" s="19" t="n">
        <f aca="false">X18-T18</f>
        <v>0.0626967592592593</v>
      </c>
      <c r="V18" s="2"/>
      <c r="W18" s="22" t="n">
        <f aca="false">(20/U18)/24</f>
        <v>13.2914897544766</v>
      </c>
      <c r="X18" s="23" t="n">
        <v>0.203541666666667</v>
      </c>
    </row>
    <row r="19" customFormat="false" ht="20.1" hidden="false" customHeight="true" outlineLevel="0" collapsed="false">
      <c r="A19" s="1" t="n">
        <f aca="false">A18+1</f>
        <v>17</v>
      </c>
      <c r="B19" s="16" t="s">
        <v>56</v>
      </c>
      <c r="C19" s="16" t="s">
        <v>32</v>
      </c>
      <c r="D19" s="17" t="s">
        <v>22</v>
      </c>
      <c r="E19" s="17" t="s">
        <v>23</v>
      </c>
      <c r="F19" s="17" t="s">
        <v>24</v>
      </c>
      <c r="G19" s="17" t="s">
        <v>25</v>
      </c>
      <c r="H19" s="18" t="n">
        <v>30</v>
      </c>
      <c r="I19" s="3"/>
      <c r="J19" s="19" t="n">
        <v>0.0324652777777778</v>
      </c>
      <c r="L19" s="20" t="n">
        <f aca="false">(J19*100)/2500</f>
        <v>0.00129861111111111</v>
      </c>
      <c r="M19" s="21" t="n">
        <f aca="false">N19-J19</f>
        <v>0.000960648148148148</v>
      </c>
      <c r="N19" s="19" t="n">
        <v>0.0334259259259259</v>
      </c>
      <c r="O19" s="19" t="n">
        <f aca="false">P19-N19</f>
        <v>0.109710648148148</v>
      </c>
      <c r="P19" s="19" t="n">
        <v>0.143136574074074</v>
      </c>
      <c r="Q19" s="2"/>
      <c r="R19" s="22" t="n">
        <f aca="false">(80/O19)/24</f>
        <v>30.3829517881633</v>
      </c>
      <c r="S19" s="21" t="n">
        <f aca="false">T19-P19</f>
        <v>0.000821759259259259</v>
      </c>
      <c r="T19" s="19" t="n">
        <v>0.143958333333333</v>
      </c>
      <c r="U19" s="19" t="n">
        <f aca="false">X19-T19</f>
        <v>0.0624768518518519</v>
      </c>
      <c r="V19" s="2"/>
      <c r="W19" s="22" t="n">
        <f aca="false">(20/U19)/24</f>
        <v>13.3382734346054</v>
      </c>
      <c r="X19" s="23" t="n">
        <v>0.206435185185185</v>
      </c>
    </row>
    <row r="20" customFormat="false" ht="20.1" hidden="false" customHeight="true" outlineLevel="0" collapsed="false">
      <c r="A20" s="1" t="n">
        <f aca="false">A19+1</f>
        <v>18</v>
      </c>
      <c r="B20" s="16" t="s">
        <v>57</v>
      </c>
      <c r="C20" s="16" t="s">
        <v>58</v>
      </c>
      <c r="D20" s="17" t="s">
        <v>30</v>
      </c>
      <c r="E20" s="17" t="s">
        <v>23</v>
      </c>
      <c r="F20" s="17" t="s">
        <v>24</v>
      </c>
      <c r="G20" s="17" t="s">
        <v>25</v>
      </c>
      <c r="H20" s="18" t="n">
        <v>42</v>
      </c>
      <c r="I20" s="3"/>
      <c r="J20" s="19" t="n">
        <v>0.0284375</v>
      </c>
      <c r="L20" s="20" t="n">
        <f aca="false">(J20*100)/2500</f>
        <v>0.0011375</v>
      </c>
      <c r="M20" s="21" t="n">
        <f aca="false">N20-J20</f>
        <v>0.00149305555555556</v>
      </c>
      <c r="N20" s="19" t="n">
        <v>0.0299305555555556</v>
      </c>
      <c r="O20" s="19" t="n">
        <f aca="false">P20-N20</f>
        <v>0.113796296296296</v>
      </c>
      <c r="P20" s="19" t="n">
        <v>0.143726851851852</v>
      </c>
      <c r="Q20" s="2"/>
      <c r="R20" s="22" t="n">
        <f aca="false">(80/O20)/24</f>
        <v>29.2921074043938</v>
      </c>
      <c r="S20" s="21" t="n">
        <f aca="false">T20-P20</f>
        <v>0.000914351851851852</v>
      </c>
      <c r="T20" s="19" t="n">
        <v>0.144641203703704</v>
      </c>
      <c r="U20" s="19" t="n">
        <f aca="false">X20-T20</f>
        <v>0.0640856481481481</v>
      </c>
      <c r="V20" s="2"/>
      <c r="W20" s="22" t="n">
        <f aca="false">(20/U20)/24</f>
        <v>13.00343146108</v>
      </c>
      <c r="X20" s="23" t="n">
        <v>0.208726851851852</v>
      </c>
    </row>
    <row r="21" customFormat="false" ht="20.1" hidden="false" customHeight="true" outlineLevel="0" collapsed="false">
      <c r="A21" s="1" t="n">
        <f aca="false">A20+1</f>
        <v>19</v>
      </c>
      <c r="B21" s="16" t="s">
        <v>59</v>
      </c>
      <c r="C21" s="16" t="s">
        <v>60</v>
      </c>
      <c r="D21" s="17" t="s">
        <v>22</v>
      </c>
      <c r="E21" s="17" t="s">
        <v>23</v>
      </c>
      <c r="F21" s="17" t="s">
        <v>24</v>
      </c>
      <c r="G21" s="17" t="s">
        <v>25</v>
      </c>
      <c r="H21" s="24" t="n">
        <v>91</v>
      </c>
      <c r="I21" s="3"/>
      <c r="J21" s="19" t="n">
        <v>0.0287037037037037</v>
      </c>
      <c r="L21" s="20" t="n">
        <f aca="false">(J21*100)/2500</f>
        <v>0.00114814814814815</v>
      </c>
      <c r="M21" s="21" t="n">
        <f aca="false">N21-J21</f>
        <v>0.00114583333333333</v>
      </c>
      <c r="N21" s="19" t="n">
        <v>0.029849537037037</v>
      </c>
      <c r="O21" s="19" t="n">
        <f aca="false">P21-N21</f>
        <v>0.114212962962963</v>
      </c>
      <c r="P21" s="19" t="n">
        <v>0.1440625</v>
      </c>
      <c r="Q21" s="2"/>
      <c r="R21" s="22" t="n">
        <f aca="false">(80/O21)/24</f>
        <v>29.1852452371301</v>
      </c>
      <c r="S21" s="21" t="n">
        <f aca="false">T21-P21</f>
        <v>0.000925925925925926</v>
      </c>
      <c r="T21" s="19" t="n">
        <v>0.144988425925926</v>
      </c>
      <c r="U21" s="19" t="n">
        <f aca="false">X21-T21</f>
        <v>0.0641782407407407</v>
      </c>
      <c r="V21" s="2"/>
      <c r="W21" s="22" t="n">
        <f aca="false">(20/U21)/24</f>
        <v>12.9846708746619</v>
      </c>
      <c r="X21" s="23" t="n">
        <v>0.209166666666667</v>
      </c>
    </row>
    <row r="22" customFormat="false" ht="20.1" hidden="false" customHeight="true" outlineLevel="0" collapsed="false">
      <c r="A22" s="1" t="n">
        <f aca="false">A21+1</f>
        <v>20</v>
      </c>
      <c r="B22" s="16" t="s">
        <v>61</v>
      </c>
      <c r="C22" s="16" t="s">
        <v>32</v>
      </c>
      <c r="D22" s="17" t="s">
        <v>22</v>
      </c>
      <c r="E22" s="17" t="s">
        <v>23</v>
      </c>
      <c r="F22" s="17" t="s">
        <v>47</v>
      </c>
      <c r="G22" s="17" t="s">
        <v>25</v>
      </c>
      <c r="H22" s="24" t="n">
        <v>29</v>
      </c>
      <c r="I22" s="3"/>
      <c r="J22" s="19" t="n">
        <v>0.0311226851851852</v>
      </c>
      <c r="L22" s="20" t="n">
        <f aca="false">(J22*100)/2500</f>
        <v>0.00124490740740741</v>
      </c>
      <c r="M22" s="21" t="n">
        <f aca="false">N22-J22</f>
        <v>0.000798611111111111</v>
      </c>
      <c r="N22" s="19" t="n">
        <v>0.0319212962962963</v>
      </c>
      <c r="O22" s="19" t="n">
        <f aca="false">P22-N22</f>
        <v>0.111168981481481</v>
      </c>
      <c r="P22" s="19" t="n">
        <v>0.143090277777778</v>
      </c>
      <c r="Q22" s="2"/>
      <c r="R22" s="22" t="n">
        <f aca="false">(80/O22)/24</f>
        <v>29.9843831337845</v>
      </c>
      <c r="S22" s="21" t="n">
        <f aca="false">T22-P22</f>
        <v>0.000868055555555556</v>
      </c>
      <c r="T22" s="19" t="n">
        <v>0.143958333333333</v>
      </c>
      <c r="U22" s="19" t="n">
        <f aca="false">X22-T22</f>
        <v>0.0653587962962963</v>
      </c>
      <c r="V22" s="2"/>
      <c r="W22" s="22" t="n">
        <f aca="false">(20/U22)/24</f>
        <v>12.7501328138835</v>
      </c>
      <c r="X22" s="23" t="n">
        <v>0.20931712962963</v>
      </c>
    </row>
    <row r="23" customFormat="false" ht="20.1" hidden="false" customHeight="true" outlineLevel="0" collapsed="false">
      <c r="A23" s="1" t="n">
        <f aca="false">A22+1</f>
        <v>21</v>
      </c>
      <c r="B23" s="16" t="s">
        <v>62</v>
      </c>
      <c r="C23" s="16" t="s">
        <v>63</v>
      </c>
      <c r="D23" s="17" t="s">
        <v>22</v>
      </c>
      <c r="E23" s="17" t="s">
        <v>23</v>
      </c>
      <c r="F23" s="17" t="s">
        <v>24</v>
      </c>
      <c r="G23" s="17" t="s">
        <v>25</v>
      </c>
      <c r="H23" s="24" t="n">
        <v>89</v>
      </c>
      <c r="I23" s="3"/>
      <c r="J23" s="19" t="n">
        <v>0.0256365740740741</v>
      </c>
      <c r="L23" s="20" t="n">
        <f aca="false">(J23*100)/2500</f>
        <v>0.00102546296296296</v>
      </c>
      <c r="M23" s="21" t="n">
        <f aca="false">N23-J23</f>
        <v>0.000196759259259259</v>
      </c>
      <c r="N23" s="19" t="n">
        <v>0.0258333333333333</v>
      </c>
      <c r="O23" s="19" t="n">
        <f aca="false">P23-N23</f>
        <v>0.11662037037037</v>
      </c>
      <c r="P23" s="19" t="n">
        <v>0.142453703703704</v>
      </c>
      <c r="Q23" s="2"/>
      <c r="R23" s="22" t="n">
        <f aca="false">(80/O23)/24</f>
        <v>28.5827709408495</v>
      </c>
      <c r="S23" s="21" t="n">
        <f aca="false">T23-P23</f>
        <v>0.00115740740740741</v>
      </c>
      <c r="T23" s="19" t="n">
        <v>0.143611111111111</v>
      </c>
      <c r="U23" s="19" t="n">
        <f aca="false">X23-T23</f>
        <v>0.0674305555555556</v>
      </c>
      <c r="V23" s="2"/>
      <c r="W23" s="22" t="n">
        <f aca="false">(20/U23)/24</f>
        <v>12.3583934088569</v>
      </c>
      <c r="X23" s="23" t="n">
        <v>0.211041666666667</v>
      </c>
    </row>
    <row r="24" customFormat="false" ht="20.1" hidden="false" customHeight="true" outlineLevel="0" collapsed="false">
      <c r="A24" s="1" t="n">
        <f aca="false">A23+1</f>
        <v>22</v>
      </c>
      <c r="B24" s="16" t="s">
        <v>64</v>
      </c>
      <c r="C24" s="16" t="s">
        <v>65</v>
      </c>
      <c r="D24" s="17" t="s">
        <v>22</v>
      </c>
      <c r="E24" s="17" t="s">
        <v>66</v>
      </c>
      <c r="F24" s="17" t="s">
        <v>47</v>
      </c>
      <c r="G24" s="17" t="s">
        <v>25</v>
      </c>
      <c r="H24" s="24" t="n">
        <v>1</v>
      </c>
      <c r="I24" s="3"/>
      <c r="J24" s="19" t="n">
        <v>0.0306944444444444</v>
      </c>
      <c r="L24" s="20" t="n">
        <f aca="false">(J24*100)/2500</f>
        <v>0.00122777777777778</v>
      </c>
      <c r="M24" s="21" t="n">
        <f aca="false">N24-J24</f>
        <v>0.00101851851851852</v>
      </c>
      <c r="N24" s="19" t="n">
        <v>0.031712962962963</v>
      </c>
      <c r="O24" s="19" t="n">
        <f aca="false">P24-N24</f>
        <v>0.116215277777778</v>
      </c>
      <c r="P24" s="19" t="n">
        <v>0.147928240740741</v>
      </c>
      <c r="Q24" s="2"/>
      <c r="R24" s="22" t="n">
        <f aca="false">(80/O24)/24</f>
        <v>28.6824021511802</v>
      </c>
      <c r="S24" s="21" t="n">
        <f aca="false">T24-P24</f>
        <v>0.00116898148148148</v>
      </c>
      <c r="T24" s="19" t="n">
        <v>0.149097222222222</v>
      </c>
      <c r="U24" s="19" t="n">
        <f aca="false">X24-T24</f>
        <v>0.0625925925925926</v>
      </c>
      <c r="V24" s="2"/>
      <c r="W24" s="22" t="n">
        <f aca="false">(20/U24)/24</f>
        <v>13.3136094674556</v>
      </c>
      <c r="X24" s="23" t="n">
        <v>0.211689814814815</v>
      </c>
    </row>
    <row r="25" customFormat="false" ht="20.1" hidden="false" customHeight="true" outlineLevel="0" collapsed="false">
      <c r="A25" s="1" t="n">
        <f aca="false">A24+1</f>
        <v>23</v>
      </c>
      <c r="B25" s="16" t="s">
        <v>67</v>
      </c>
      <c r="C25" s="16" t="s">
        <v>55</v>
      </c>
      <c r="D25" s="17" t="s">
        <v>30</v>
      </c>
      <c r="E25" s="17" t="s">
        <v>23</v>
      </c>
      <c r="F25" s="17" t="s">
        <v>24</v>
      </c>
      <c r="G25" s="17" t="s">
        <v>25</v>
      </c>
      <c r="H25" s="24" t="n">
        <v>101</v>
      </c>
      <c r="I25" s="3"/>
      <c r="J25" s="19" t="n">
        <v>0.0323263888888889</v>
      </c>
      <c r="L25" s="20" t="n">
        <f aca="false">(J25*100)/2500</f>
        <v>0.00129305555555556</v>
      </c>
      <c r="M25" s="21" t="n">
        <f aca="false">N25-J25</f>
        <v>0.00108796296296296</v>
      </c>
      <c r="N25" s="19" t="n">
        <v>0.0334143518518519</v>
      </c>
      <c r="O25" s="19" t="n">
        <f aca="false">P25-N25</f>
        <v>0.107152777777778</v>
      </c>
      <c r="P25" s="19" t="n">
        <v>0.14056712962963</v>
      </c>
      <c r="Q25" s="2"/>
      <c r="R25" s="22" t="n">
        <f aca="false">(80/O25)/24</f>
        <v>31.1082307193778</v>
      </c>
      <c r="S25" s="21" t="n">
        <f aca="false">T25-P25</f>
        <v>0.000752314814814815</v>
      </c>
      <c r="T25" s="19" t="n">
        <v>0.141319444444444</v>
      </c>
      <c r="U25" s="19" t="n">
        <f aca="false">X25-T25</f>
        <v>0.0708796296296296</v>
      </c>
      <c r="V25" s="2"/>
      <c r="W25" s="22" t="n">
        <f aca="false">(20/U25)/24</f>
        <v>11.7570215545395</v>
      </c>
      <c r="X25" s="23" t="n">
        <v>0.212199074074074</v>
      </c>
    </row>
    <row r="26" customFormat="false" ht="20.1" hidden="false" customHeight="true" outlineLevel="0" collapsed="false">
      <c r="A26" s="1" t="n">
        <f aca="false">A25+1</f>
        <v>24</v>
      </c>
      <c r="B26" s="16" t="s">
        <v>68</v>
      </c>
      <c r="C26" s="16" t="s">
        <v>69</v>
      </c>
      <c r="D26" s="17" t="s">
        <v>22</v>
      </c>
      <c r="E26" s="17" t="s">
        <v>23</v>
      </c>
      <c r="F26" s="17" t="s">
        <v>24</v>
      </c>
      <c r="G26" s="17" t="s">
        <v>25</v>
      </c>
      <c r="H26" s="18" t="n">
        <v>86</v>
      </c>
      <c r="I26" s="3"/>
      <c r="J26" s="19" t="n">
        <v>0.0329513888888889</v>
      </c>
      <c r="L26" s="20" t="n">
        <f aca="false">(J26*100)/2500</f>
        <v>0.00131805555555556</v>
      </c>
      <c r="M26" s="21" t="n">
        <f aca="false">N26-J26</f>
        <v>0.00068287037037037</v>
      </c>
      <c r="N26" s="19" t="n">
        <v>0.0336342592592593</v>
      </c>
      <c r="O26" s="19" t="n">
        <f aca="false">P26-N26</f>
        <v>0.116701388888889</v>
      </c>
      <c r="P26" s="19" t="n">
        <v>0.150335648148148</v>
      </c>
      <c r="Q26" s="2"/>
      <c r="R26" s="22" t="n">
        <f aca="false">(80/O26)/24</f>
        <v>28.5629277000893</v>
      </c>
      <c r="S26" s="21" t="n">
        <f aca="false">T26-P26</f>
        <v>0.000844907407407407</v>
      </c>
      <c r="T26" s="19" t="n">
        <v>0.151180555555556</v>
      </c>
      <c r="U26" s="19" t="n">
        <f aca="false">X26-T26</f>
        <v>0.0610416666666667</v>
      </c>
      <c r="V26" s="2"/>
      <c r="W26" s="22" t="n">
        <f aca="false">(20/U26)/24</f>
        <v>13.6518771331058</v>
      </c>
      <c r="X26" s="23" t="n">
        <v>0.212222222222222</v>
      </c>
    </row>
    <row r="27" customFormat="false" ht="20.1" hidden="false" customHeight="true" outlineLevel="0" collapsed="false">
      <c r="A27" s="1" t="n">
        <f aca="false">A26+1</f>
        <v>25</v>
      </c>
      <c r="B27" s="16" t="s">
        <v>70</v>
      </c>
      <c r="C27" s="16" t="s">
        <v>71</v>
      </c>
      <c r="D27" s="17" t="s">
        <v>22</v>
      </c>
      <c r="E27" s="17" t="s">
        <v>23</v>
      </c>
      <c r="F27" s="17" t="s">
        <v>24</v>
      </c>
      <c r="G27" s="17" t="s">
        <v>25</v>
      </c>
      <c r="H27" s="24" t="n">
        <v>105</v>
      </c>
      <c r="I27" s="3"/>
      <c r="J27" s="19" t="n">
        <v>0.0307291666666667</v>
      </c>
      <c r="L27" s="20" t="n">
        <f aca="false">(J27*100)/2500</f>
        <v>0.00122916666666667</v>
      </c>
      <c r="M27" s="21" t="n">
        <f aca="false">N27-J27</f>
        <v>0.00134259259259259</v>
      </c>
      <c r="N27" s="19" t="n">
        <v>0.0320717592592593</v>
      </c>
      <c r="O27" s="19" t="n">
        <f aca="false">P27-N27</f>
        <v>0.110983796296296</v>
      </c>
      <c r="P27" s="19" t="n">
        <v>0.143055555555556</v>
      </c>
      <c r="Q27" s="2"/>
      <c r="R27" s="22" t="n">
        <f aca="false">(80/O27)/24</f>
        <v>30.0344144332047</v>
      </c>
      <c r="S27" s="21" t="n">
        <f aca="false">T27-P27</f>
        <v>0.000902777777777778</v>
      </c>
      <c r="T27" s="19" t="n">
        <v>0.143958333333333</v>
      </c>
      <c r="U27" s="19" t="n">
        <f aca="false">X27-T27</f>
        <v>0.0689351851851852</v>
      </c>
      <c r="V27" s="2"/>
      <c r="W27" s="22" t="n">
        <f aca="false">(20/U27)/24</f>
        <v>12.0886501007388</v>
      </c>
      <c r="X27" s="23" t="n">
        <v>0.212893518518519</v>
      </c>
    </row>
    <row r="28" customFormat="false" ht="20.1" hidden="false" customHeight="true" outlineLevel="0" collapsed="false">
      <c r="A28" s="1" t="n">
        <f aca="false">A27+1</f>
        <v>26</v>
      </c>
      <c r="B28" s="16" t="s">
        <v>72</v>
      </c>
      <c r="C28" s="16" t="s">
        <v>58</v>
      </c>
      <c r="D28" s="17" t="s">
        <v>30</v>
      </c>
      <c r="E28" s="17" t="s">
        <v>23</v>
      </c>
      <c r="F28" s="17" t="s">
        <v>24</v>
      </c>
      <c r="G28" s="17" t="s">
        <v>25</v>
      </c>
      <c r="H28" s="24" t="n">
        <v>45</v>
      </c>
      <c r="I28" s="3"/>
      <c r="J28" s="19" t="n">
        <v>0.0310416666666667</v>
      </c>
      <c r="L28" s="20" t="n">
        <f aca="false">(J28*100)/2500</f>
        <v>0.00124166666666667</v>
      </c>
      <c r="M28" s="21" t="n">
        <f aca="false">N28-J28</f>
        <v>0.00101851851851852</v>
      </c>
      <c r="N28" s="19" t="n">
        <v>0.0320601851851852</v>
      </c>
      <c r="O28" s="19" t="n">
        <f aca="false">P28-N28</f>
        <v>0.112488425925926</v>
      </c>
      <c r="P28" s="19" t="n">
        <v>0.144548611111111</v>
      </c>
      <c r="Q28" s="2"/>
      <c r="R28" s="22" t="n">
        <f aca="false">(80/O28)/24</f>
        <v>29.6326782590802</v>
      </c>
      <c r="S28" s="21" t="n">
        <f aca="false">T28-P28</f>
        <v>0.000902777777777778</v>
      </c>
      <c r="T28" s="19" t="n">
        <v>0.145451388888889</v>
      </c>
      <c r="U28" s="19" t="n">
        <f aca="false">X28-T28</f>
        <v>0.0678587962962963</v>
      </c>
      <c r="V28" s="2"/>
      <c r="W28" s="22" t="n">
        <f aca="false">(20/U28)/24</f>
        <v>12.280402524305</v>
      </c>
      <c r="X28" s="23" t="n">
        <v>0.213310185185185</v>
      </c>
    </row>
    <row r="29" customFormat="false" ht="20.1" hidden="false" customHeight="true" outlineLevel="0" collapsed="false">
      <c r="A29" s="1" t="n">
        <f aca="false">A28+1</f>
        <v>27</v>
      </c>
      <c r="B29" s="25" t="s">
        <v>73</v>
      </c>
      <c r="C29" s="25" t="s">
        <v>74</v>
      </c>
      <c r="D29" s="26" t="s">
        <v>22</v>
      </c>
      <c r="E29" s="26" t="s">
        <v>23</v>
      </c>
      <c r="F29" s="26" t="s">
        <v>24</v>
      </c>
      <c r="G29" s="26" t="s">
        <v>25</v>
      </c>
      <c r="H29" s="18" t="n">
        <v>23</v>
      </c>
      <c r="I29" s="3"/>
      <c r="J29" s="19" t="n">
        <v>0.0259027777777778</v>
      </c>
      <c r="L29" s="20" t="n">
        <f aca="false">(J29*100)/2500</f>
        <v>0.00103611111111111</v>
      </c>
      <c r="M29" s="21" t="n">
        <f aca="false">N29-J29</f>
        <v>0.00146990740740741</v>
      </c>
      <c r="N29" s="19" t="n">
        <v>0.0273726851851852</v>
      </c>
      <c r="O29" s="19" t="n">
        <f aca="false">P29-N29</f>
        <v>0.117731481481481</v>
      </c>
      <c r="P29" s="19" t="n">
        <v>0.145104166666667</v>
      </c>
      <c r="Q29" s="2"/>
      <c r="R29" s="22" t="n">
        <f aca="false">(80/O29)/24</f>
        <v>28.3130161226897</v>
      </c>
      <c r="S29" s="21" t="n">
        <f aca="false">T29-P29</f>
        <v>0.00087962962962963</v>
      </c>
      <c r="T29" s="19" t="n">
        <v>0.145983796296296</v>
      </c>
      <c r="U29" s="19" t="n">
        <f aca="false">X29-T29</f>
        <v>0.0681365740740741</v>
      </c>
      <c r="V29" s="2"/>
      <c r="W29" s="22" t="n">
        <f aca="false">(20/U29)/24</f>
        <v>12.230338032954</v>
      </c>
      <c r="X29" s="23" t="n">
        <v>0.21412037037037</v>
      </c>
    </row>
    <row r="30" customFormat="false" ht="20.1" hidden="false" customHeight="true" outlineLevel="0" collapsed="false">
      <c r="A30" s="1" t="n">
        <f aca="false">A29+1</f>
        <v>28</v>
      </c>
      <c r="B30" s="16" t="s">
        <v>75</v>
      </c>
      <c r="C30" s="16" t="s">
        <v>58</v>
      </c>
      <c r="D30" s="17" t="s">
        <v>30</v>
      </c>
      <c r="E30" s="17" t="s">
        <v>23</v>
      </c>
      <c r="F30" s="17" t="s">
        <v>24</v>
      </c>
      <c r="G30" s="17" t="s">
        <v>25</v>
      </c>
      <c r="H30" s="24" t="n">
        <v>43</v>
      </c>
      <c r="I30" s="3"/>
      <c r="J30" s="19" t="n">
        <v>0.0253472222222222</v>
      </c>
      <c r="L30" s="20" t="n">
        <f aca="false">(J30*100)/2500</f>
        <v>0.00101388888888889</v>
      </c>
      <c r="M30" s="21" t="n">
        <f aca="false">N30-J30</f>
        <v>0.00112268518518519</v>
      </c>
      <c r="N30" s="19" t="n">
        <v>0.0264699074074074</v>
      </c>
      <c r="O30" s="19" t="n">
        <f aca="false">P30-N30</f>
        <v>0.120104166666667</v>
      </c>
      <c r="P30" s="19" t="n">
        <v>0.146574074074074</v>
      </c>
      <c r="Q30" s="2"/>
      <c r="R30" s="22" t="n">
        <f aca="false">(80/O30)/24</f>
        <v>27.7536860364267</v>
      </c>
      <c r="S30" s="21" t="n">
        <f aca="false">T30-P30</f>
        <v>0.00100694444444444</v>
      </c>
      <c r="T30" s="19" t="n">
        <v>0.147581018518519</v>
      </c>
      <c r="U30" s="19" t="n">
        <f aca="false">X30-T30</f>
        <v>0.0719097222222222</v>
      </c>
      <c r="V30" s="2"/>
      <c r="W30" s="22" t="n">
        <f aca="false">(20/U30)/24</f>
        <v>11.5886045388701</v>
      </c>
      <c r="X30" s="23" t="n">
        <v>0.219490740740741</v>
      </c>
    </row>
    <row r="31" customFormat="false" ht="20.1" hidden="false" customHeight="true" outlineLevel="0" collapsed="false">
      <c r="A31" s="1" t="n">
        <f aca="false">A30+1</f>
        <v>29</v>
      </c>
      <c r="B31" s="1" t="s">
        <v>76</v>
      </c>
      <c r="C31" s="1" t="s">
        <v>77</v>
      </c>
      <c r="D31" s="3" t="s">
        <v>30</v>
      </c>
      <c r="E31" s="3" t="s">
        <v>23</v>
      </c>
      <c r="F31" s="3" t="s">
        <v>24</v>
      </c>
      <c r="G31" s="3" t="s">
        <v>25</v>
      </c>
      <c r="H31" s="18" t="n">
        <v>112</v>
      </c>
      <c r="I31" s="3"/>
      <c r="J31" s="19" t="n">
        <v>0.0319444444444445</v>
      </c>
      <c r="L31" s="20" t="n">
        <f aca="false">(J31*100)/2500</f>
        <v>0.00127777777777778</v>
      </c>
      <c r="M31" s="21" t="n">
        <f aca="false">N31-J31</f>
        <v>0.00109953703703704</v>
      </c>
      <c r="N31" s="19" t="n">
        <v>0.0330439814814815</v>
      </c>
      <c r="O31" s="19" t="n">
        <f aca="false">P31-N31</f>
        <v>0.115509259259259</v>
      </c>
      <c r="P31" s="19" t="n">
        <v>0.148553240740741</v>
      </c>
      <c r="Q31" s="2"/>
      <c r="R31" s="22" t="n">
        <f aca="false">(80/O31)/24</f>
        <v>28.8577154308617</v>
      </c>
      <c r="S31" s="21" t="n">
        <f aca="false">T31-P31</f>
        <v>0.00116898148148148</v>
      </c>
      <c r="T31" s="19" t="n">
        <v>0.149722222222222</v>
      </c>
      <c r="U31" s="19" t="n">
        <f aca="false">X31-T31</f>
        <v>0.0698726851851852</v>
      </c>
      <c r="V31" s="2"/>
      <c r="W31" s="22" t="n">
        <f aca="false">(20/U31)/24</f>
        <v>11.9264535365248</v>
      </c>
      <c r="X31" s="23" t="n">
        <v>0.219594907407407</v>
      </c>
    </row>
    <row r="32" customFormat="false" ht="20.1" hidden="false" customHeight="true" outlineLevel="0" collapsed="false">
      <c r="A32" s="1" t="n">
        <f aca="false">A31+1</f>
        <v>30</v>
      </c>
      <c r="B32" s="16" t="s">
        <v>78</v>
      </c>
      <c r="C32" s="16" t="s">
        <v>79</v>
      </c>
      <c r="D32" s="17" t="s">
        <v>22</v>
      </c>
      <c r="E32" s="17" t="s">
        <v>23</v>
      </c>
      <c r="F32" s="17" t="s">
        <v>24</v>
      </c>
      <c r="G32" s="17" t="s">
        <v>25</v>
      </c>
      <c r="H32" s="18" t="n">
        <v>88</v>
      </c>
      <c r="I32" s="3"/>
      <c r="J32" s="19" t="n">
        <v>0.0328472222222222</v>
      </c>
      <c r="L32" s="20" t="n">
        <f aca="false">(J32*100)/2500</f>
        <v>0.00131388888888889</v>
      </c>
      <c r="M32" s="21" t="n">
        <f aca="false">N32-J32</f>
        <v>0.00140046296296296</v>
      </c>
      <c r="N32" s="19" t="n">
        <v>0.0342476851851852</v>
      </c>
      <c r="O32" s="19" t="n">
        <f aca="false">P32-N32</f>
        <v>0.113703703703704</v>
      </c>
      <c r="P32" s="19" t="n">
        <v>0.147951388888889</v>
      </c>
      <c r="Q32" s="2"/>
      <c r="R32" s="22" t="n">
        <f aca="false">(80/O32)/24</f>
        <v>29.3159609120521</v>
      </c>
      <c r="S32" s="21" t="n">
        <f aca="false">T32-P32</f>
        <v>0.00177083333333333</v>
      </c>
      <c r="T32" s="19" t="n">
        <v>0.149722222222222</v>
      </c>
      <c r="U32" s="19" t="n">
        <f aca="false">X32-T32</f>
        <v>0.0707291666666667</v>
      </c>
      <c r="V32" s="2"/>
      <c r="W32" s="22" t="n">
        <f aca="false">(20/U32)/24</f>
        <v>11.7820324005891</v>
      </c>
      <c r="X32" s="23" t="n">
        <v>0.220451388888889</v>
      </c>
    </row>
    <row r="33" customFormat="false" ht="20.1" hidden="false" customHeight="true" outlineLevel="0" collapsed="false">
      <c r="A33" s="1" t="n">
        <f aca="false">A32+1</f>
        <v>31</v>
      </c>
      <c r="B33" s="16" t="s">
        <v>80</v>
      </c>
      <c r="C33" s="16" t="s">
        <v>81</v>
      </c>
      <c r="D33" s="17" t="s">
        <v>22</v>
      </c>
      <c r="E33" s="17" t="s">
        <v>23</v>
      </c>
      <c r="F33" s="17" t="s">
        <v>47</v>
      </c>
      <c r="G33" s="17" t="s">
        <v>25</v>
      </c>
      <c r="H33" s="18" t="n">
        <v>26</v>
      </c>
      <c r="I33" s="3"/>
      <c r="J33" s="19" t="n">
        <v>0.0325347222222222</v>
      </c>
      <c r="L33" s="20" t="n">
        <f aca="false">(J33*100)/2500</f>
        <v>0.00130138888888889</v>
      </c>
      <c r="M33" s="21" t="n">
        <f aca="false">N33-J33</f>
        <v>0.00100694444444444</v>
      </c>
      <c r="N33" s="19" t="n">
        <v>0.0335416666666667</v>
      </c>
      <c r="O33" s="19" t="n">
        <f aca="false">P33-N33</f>
        <v>0.118900462962963</v>
      </c>
      <c r="P33" s="19" t="n">
        <v>0.15244212962963</v>
      </c>
      <c r="Q33" s="2"/>
      <c r="R33" s="22" t="n">
        <f aca="false">(80/O33)/24</f>
        <v>28.0346539472403</v>
      </c>
      <c r="S33" s="21" t="n">
        <f aca="false">T33-P33</f>
        <v>0.00099537037037037</v>
      </c>
      <c r="T33" s="19" t="n">
        <v>0.1534375</v>
      </c>
      <c r="U33" s="19" t="n">
        <f aca="false">X33-T33</f>
        <v>0.0675462962962963</v>
      </c>
      <c r="V33" s="2"/>
      <c r="W33" s="22" t="n">
        <f aca="false">(20/U33)/24</f>
        <v>12.3372172721042</v>
      </c>
      <c r="X33" s="23" t="n">
        <v>0.220983796296296</v>
      </c>
    </row>
    <row r="34" customFormat="false" ht="20.1" hidden="false" customHeight="true" outlineLevel="0" collapsed="false">
      <c r="A34" s="1" t="n">
        <f aca="false">A33+1</f>
        <v>32</v>
      </c>
      <c r="B34" s="16" t="s">
        <v>82</v>
      </c>
      <c r="C34" s="16" t="s">
        <v>46</v>
      </c>
      <c r="D34" s="17" t="s">
        <v>30</v>
      </c>
      <c r="E34" s="17" t="s">
        <v>23</v>
      </c>
      <c r="F34" s="17" t="s">
        <v>24</v>
      </c>
      <c r="G34" s="17" t="s">
        <v>25</v>
      </c>
      <c r="H34" s="24" t="n">
        <v>37</v>
      </c>
      <c r="I34" s="3"/>
      <c r="J34" s="19" t="n">
        <v>0.032025462962963</v>
      </c>
      <c r="L34" s="20" t="n">
        <f aca="false">(J34*100)/2500</f>
        <v>0.00128101851851852</v>
      </c>
      <c r="M34" s="21" t="n">
        <f aca="false">N34-J34</f>
        <v>0.00116898148148148</v>
      </c>
      <c r="N34" s="19" t="n">
        <v>0.0331944444444444</v>
      </c>
      <c r="O34" s="19" t="n">
        <f aca="false">P34-N34</f>
        <v>0.118530092592593</v>
      </c>
      <c r="P34" s="19" t="n">
        <v>0.151724537037037</v>
      </c>
      <c r="Q34" s="2"/>
      <c r="R34" s="22" t="n">
        <f aca="false">(80/O34)/24</f>
        <v>28.1222536861635</v>
      </c>
      <c r="S34" s="21" t="n">
        <f aca="false">T34-P34</f>
        <v>0.00114583333333333</v>
      </c>
      <c r="T34" s="19" t="n">
        <v>0.15287037037037</v>
      </c>
      <c r="U34" s="19" t="n">
        <f aca="false">X34-T34</f>
        <v>0.0704976851851852</v>
      </c>
      <c r="V34" s="2"/>
      <c r="W34" s="22" t="n">
        <f aca="false">(20/U34)/24</f>
        <v>11.8207190937449</v>
      </c>
      <c r="X34" s="23" t="n">
        <v>0.223368055555556</v>
      </c>
    </row>
    <row r="35" customFormat="false" ht="20.1" hidden="false" customHeight="true" outlineLevel="0" collapsed="false">
      <c r="A35" s="1" t="n">
        <f aca="false">A34+1</f>
        <v>33</v>
      </c>
      <c r="B35" s="16" t="s">
        <v>83</v>
      </c>
      <c r="C35" s="16" t="s">
        <v>32</v>
      </c>
      <c r="D35" s="17" t="s">
        <v>22</v>
      </c>
      <c r="E35" s="17" t="s">
        <v>66</v>
      </c>
      <c r="F35" s="17" t="s">
        <v>24</v>
      </c>
      <c r="G35" s="17" t="s">
        <v>25</v>
      </c>
      <c r="H35" s="24" t="n">
        <v>2</v>
      </c>
      <c r="I35" s="3"/>
      <c r="J35" s="19" t="n">
        <v>0.0367824074074074</v>
      </c>
      <c r="K35" s="27"/>
      <c r="L35" s="20" t="n">
        <f aca="false">(J35*100)/2500</f>
        <v>0.0014712962962963</v>
      </c>
      <c r="M35" s="21" t="n">
        <f aca="false">N35-J35</f>
        <v>0.00087962962962963</v>
      </c>
      <c r="N35" s="19" t="n">
        <v>0.037662037037037</v>
      </c>
      <c r="O35" s="19" t="n">
        <f aca="false">P35-N35</f>
        <v>0.121180555555556</v>
      </c>
      <c r="P35" s="19" t="n">
        <v>0.158842592592593</v>
      </c>
      <c r="Q35" s="2"/>
      <c r="R35" s="22" t="n">
        <f aca="false">(80/O35)/24</f>
        <v>27.5071633237822</v>
      </c>
      <c r="S35" s="21" t="n">
        <f aca="false">T35-P35</f>
        <v>0.000706018518518519</v>
      </c>
      <c r="T35" s="19" t="n">
        <v>0.159548611111111</v>
      </c>
      <c r="U35" s="19" t="n">
        <f aca="false">X35-T35</f>
        <v>0.0638194444444444</v>
      </c>
      <c r="V35" s="2"/>
      <c r="W35" s="22" t="n">
        <f aca="false">(20/U35)/24</f>
        <v>13.0576713819369</v>
      </c>
      <c r="X35" s="23" t="n">
        <v>0.223368055555556</v>
      </c>
    </row>
    <row r="36" customFormat="false" ht="20.1" hidden="false" customHeight="true" outlineLevel="0" collapsed="false">
      <c r="A36" s="1" t="n">
        <f aca="false">A35+1</f>
        <v>34</v>
      </c>
      <c r="B36" s="16" t="s">
        <v>84</v>
      </c>
      <c r="C36" s="16" t="s">
        <v>85</v>
      </c>
      <c r="D36" s="17" t="s">
        <v>22</v>
      </c>
      <c r="E36" s="17" t="s">
        <v>23</v>
      </c>
      <c r="F36" s="17" t="s">
        <v>24</v>
      </c>
      <c r="G36" s="17" t="s">
        <v>25</v>
      </c>
      <c r="H36" s="18" t="n">
        <v>84</v>
      </c>
      <c r="I36" s="3"/>
      <c r="J36" s="19" t="n">
        <v>0.0307523148148148</v>
      </c>
      <c r="L36" s="20" t="n">
        <f aca="false">(J36*100)/2500</f>
        <v>0.00123009259259259</v>
      </c>
      <c r="M36" s="21" t="n">
        <f aca="false">N36-J36</f>
        <v>0.00171296296296296</v>
      </c>
      <c r="N36" s="19" t="n">
        <v>0.0324652777777778</v>
      </c>
      <c r="O36" s="19" t="n">
        <f aca="false">P36-N36</f>
        <v>0.123460648148148</v>
      </c>
      <c r="P36" s="19" t="n">
        <v>0.155925925925926</v>
      </c>
      <c r="Q36" s="2"/>
      <c r="R36" s="22" t="n">
        <f aca="false">(80/O36)/24</f>
        <v>26.9991562763664</v>
      </c>
      <c r="S36" s="21" t="n">
        <f aca="false">T36-P36</f>
        <v>0.00136574074074074</v>
      </c>
      <c r="T36" s="19" t="n">
        <v>0.157291666666667</v>
      </c>
      <c r="U36" s="19" t="n">
        <f aca="false">X36-T36</f>
        <v>0.0675347222222222</v>
      </c>
      <c r="V36" s="2"/>
      <c r="W36" s="22" t="n">
        <f aca="false">(20/U36)/24</f>
        <v>12.3393316195373</v>
      </c>
      <c r="X36" s="23" t="n">
        <v>0.224826388888889</v>
      </c>
    </row>
    <row r="37" customFormat="false" ht="20.1" hidden="false" customHeight="true" outlineLevel="0" collapsed="false">
      <c r="A37" s="1" t="n">
        <f aca="false">A36+1</f>
        <v>35</v>
      </c>
      <c r="B37" s="16" t="s">
        <v>86</v>
      </c>
      <c r="C37" s="16" t="s">
        <v>87</v>
      </c>
      <c r="D37" s="17" t="s">
        <v>30</v>
      </c>
      <c r="E37" s="17" t="s">
        <v>23</v>
      </c>
      <c r="F37" s="17" t="s">
        <v>24</v>
      </c>
      <c r="G37" s="17" t="s">
        <v>25</v>
      </c>
      <c r="H37" s="24" t="n">
        <v>95</v>
      </c>
      <c r="I37" s="3"/>
      <c r="J37" s="19" t="n">
        <v>0.0315740740740741</v>
      </c>
      <c r="L37" s="20" t="n">
        <f aca="false">(J37*100)/2500</f>
        <v>0.00126296296296296</v>
      </c>
      <c r="M37" s="21" t="n">
        <f aca="false">N37-J37</f>
        <v>0.00145833333333333</v>
      </c>
      <c r="N37" s="19" t="n">
        <v>0.0330324074074074</v>
      </c>
      <c r="O37" s="19" t="n">
        <f aca="false">P37-N37</f>
        <v>0.119675925925926</v>
      </c>
      <c r="P37" s="19" t="n">
        <v>0.152708333333333</v>
      </c>
      <c r="Q37" s="2"/>
      <c r="R37" s="22" t="n">
        <f aca="false">(80/O37)/24</f>
        <v>27.852998065764</v>
      </c>
      <c r="S37" s="21" t="n">
        <f aca="false">T37-P37</f>
        <v>0.00181712962962963</v>
      </c>
      <c r="T37" s="19" t="n">
        <v>0.154525462962963</v>
      </c>
      <c r="U37" s="19" t="n">
        <f aca="false">X37-T37</f>
        <v>0.0707407407407407</v>
      </c>
      <c r="V37" s="2"/>
      <c r="W37" s="22" t="n">
        <f aca="false">(20/U37)/24</f>
        <v>11.7801047120419</v>
      </c>
      <c r="X37" s="23" t="n">
        <v>0.225266203703704</v>
      </c>
    </row>
    <row r="38" customFormat="false" ht="20.1" hidden="false" customHeight="true" outlineLevel="0" collapsed="false">
      <c r="A38" s="1" t="n">
        <f aca="false">A37+1</f>
        <v>36</v>
      </c>
      <c r="B38" s="28" t="s">
        <v>88</v>
      </c>
      <c r="C38" s="28" t="s">
        <v>49</v>
      </c>
      <c r="D38" s="29" t="s">
        <v>30</v>
      </c>
      <c r="E38" s="29" t="s">
        <v>23</v>
      </c>
      <c r="F38" s="29" t="s">
        <v>24</v>
      </c>
      <c r="G38" s="29" t="s">
        <v>25</v>
      </c>
      <c r="H38" s="30" t="n">
        <v>63</v>
      </c>
      <c r="I38" s="31"/>
      <c r="J38" s="19" t="n">
        <v>0.0320023148148148</v>
      </c>
      <c r="L38" s="20" t="n">
        <f aca="false">(J38*100)/2500</f>
        <v>0.00128009259259259</v>
      </c>
      <c r="M38" s="21" t="n">
        <f aca="false">N38-J38</f>
        <v>0.00121527777777778</v>
      </c>
      <c r="N38" s="19" t="n">
        <v>0.0332175925925926</v>
      </c>
      <c r="O38" s="19" t="n">
        <f aca="false">P38-N38</f>
        <v>0.119479166666667</v>
      </c>
      <c r="P38" s="19" t="n">
        <v>0.152696759259259</v>
      </c>
      <c r="Q38" s="2"/>
      <c r="R38" s="22" t="n">
        <f aca="false">(80/O38)/24</f>
        <v>27.898866608544</v>
      </c>
      <c r="S38" s="21" t="n">
        <f aca="false">T38-P38</f>
        <v>0.00100694444444444</v>
      </c>
      <c r="T38" s="19" t="n">
        <v>0.153703703703704</v>
      </c>
      <c r="U38" s="19" t="n">
        <f aca="false">X38-T38</f>
        <v>0.0715740740740741</v>
      </c>
      <c r="V38" s="2"/>
      <c r="W38" s="22" t="n">
        <f aca="false">(20/U38)/24</f>
        <v>11.6429495472186</v>
      </c>
      <c r="X38" s="23" t="n">
        <v>0.225277777777778</v>
      </c>
    </row>
    <row r="39" customFormat="false" ht="20.1" hidden="false" customHeight="true" outlineLevel="0" collapsed="false">
      <c r="A39" s="1" t="n">
        <f aca="false">A38+1</f>
        <v>37</v>
      </c>
      <c r="B39" s="32" t="s">
        <v>89</v>
      </c>
      <c r="C39" s="32" t="s">
        <v>90</v>
      </c>
      <c r="D39" s="33" t="s">
        <v>22</v>
      </c>
      <c r="E39" s="33" t="s">
        <v>23</v>
      </c>
      <c r="F39" s="33" t="s">
        <v>24</v>
      </c>
      <c r="G39" s="33" t="s">
        <v>25</v>
      </c>
      <c r="H39" s="24" t="n">
        <v>109</v>
      </c>
      <c r="I39" s="3"/>
      <c r="J39" s="19" t="n">
        <v>0.0283101851851852</v>
      </c>
      <c r="L39" s="20" t="n">
        <f aca="false">(J39*100)/2500</f>
        <v>0.00113240740740741</v>
      </c>
      <c r="M39" s="21" t="n">
        <f aca="false">N39-J39</f>
        <v>0.000636574074074074</v>
      </c>
      <c r="N39" s="19" t="n">
        <v>0.0289467592592593</v>
      </c>
      <c r="O39" s="19" t="n">
        <f aca="false">P39-N39</f>
        <v>0.122465277777778</v>
      </c>
      <c r="P39" s="19" t="n">
        <v>0.151412037037037</v>
      </c>
      <c r="Q39" s="2"/>
      <c r="R39" s="22" t="n">
        <f aca="false">(80/O39)/24</f>
        <v>27.2185993762404</v>
      </c>
      <c r="S39" s="21" t="n">
        <f aca="false">T39-P39</f>
        <v>0.000856481481481482</v>
      </c>
      <c r="T39" s="19" t="n">
        <v>0.152268518518519</v>
      </c>
      <c r="U39" s="19" t="n">
        <f aca="false">X39-T39</f>
        <v>0.0733101851851852</v>
      </c>
      <c r="V39" s="2"/>
      <c r="W39" s="22" t="n">
        <f aca="false">(20/U39)/24</f>
        <v>11.3672245026839</v>
      </c>
      <c r="X39" s="23" t="n">
        <v>0.225578703703704</v>
      </c>
    </row>
    <row r="40" customFormat="false" ht="20.1" hidden="false" customHeight="true" outlineLevel="0" collapsed="false">
      <c r="A40" s="1" t="n">
        <f aca="false">A39+1</f>
        <v>38</v>
      </c>
      <c r="B40" s="16" t="s">
        <v>91</v>
      </c>
      <c r="C40" s="16" t="s">
        <v>77</v>
      </c>
      <c r="D40" s="17" t="s">
        <v>30</v>
      </c>
      <c r="E40" s="17" t="s">
        <v>23</v>
      </c>
      <c r="F40" s="17" t="s">
        <v>24</v>
      </c>
      <c r="G40" s="17" t="s">
        <v>25</v>
      </c>
      <c r="H40" s="24" t="n">
        <v>77</v>
      </c>
      <c r="I40" s="3"/>
      <c r="J40" s="19" t="n">
        <v>0.0284722222222222</v>
      </c>
      <c r="L40" s="20" t="n">
        <f aca="false">(J40*100)/2500</f>
        <v>0.00113888888888889</v>
      </c>
      <c r="M40" s="21" t="n">
        <f aca="false">N40-J40</f>
        <v>0.000983796296296296</v>
      </c>
      <c r="N40" s="19" t="n">
        <v>0.0294560185185185</v>
      </c>
      <c r="O40" s="19" t="n">
        <f aca="false">P40-N40</f>
        <v>0.12212962962963</v>
      </c>
      <c r="P40" s="19" t="n">
        <v>0.151585648148148</v>
      </c>
      <c r="Q40" s="2"/>
      <c r="R40" s="22" t="n">
        <f aca="false">(80/O40)/24</f>
        <v>27.2934040940106</v>
      </c>
      <c r="S40" s="21" t="n">
        <f aca="false">T40-P40</f>
        <v>0.00087962962962963</v>
      </c>
      <c r="T40" s="19" t="n">
        <v>0.152465277777778</v>
      </c>
      <c r="U40" s="19" t="n">
        <f aca="false">X40-T40</f>
        <v>0.0741898148148148</v>
      </c>
      <c r="V40" s="2"/>
      <c r="W40" s="22" t="n">
        <f aca="false">(20/U40)/24</f>
        <v>11.2324492979719</v>
      </c>
      <c r="X40" s="23" t="n">
        <v>0.226655092592593</v>
      </c>
    </row>
    <row r="41" customFormat="false" ht="20.1" hidden="false" customHeight="true" outlineLevel="0" collapsed="false">
      <c r="A41" s="1" t="n">
        <f aca="false">A40+1</f>
        <v>39</v>
      </c>
      <c r="B41" s="16" t="s">
        <v>92</v>
      </c>
      <c r="C41" s="16" t="s">
        <v>40</v>
      </c>
      <c r="D41" s="17" t="s">
        <v>22</v>
      </c>
      <c r="E41" s="17" t="s">
        <v>66</v>
      </c>
      <c r="F41" s="17" t="s">
        <v>24</v>
      </c>
      <c r="G41" s="17" t="s">
        <v>25</v>
      </c>
      <c r="H41" s="24" t="n">
        <v>4</v>
      </c>
      <c r="I41" s="3"/>
      <c r="J41" s="19" t="n">
        <v>0.0299652777777778</v>
      </c>
      <c r="L41" s="20" t="n">
        <f aca="false">(J41*100)/2500</f>
        <v>0.00119861111111111</v>
      </c>
      <c r="M41" s="21" t="n">
        <f aca="false">N41-J41</f>
        <v>0.000902777777777778</v>
      </c>
      <c r="N41" s="19" t="n">
        <v>0.0308680555555556</v>
      </c>
      <c r="O41" s="19" t="n">
        <f aca="false">P41-N41</f>
        <v>0.125185185185185</v>
      </c>
      <c r="P41" s="19" t="n">
        <v>0.156053240740741</v>
      </c>
      <c r="Q41" s="2"/>
      <c r="R41" s="22" t="n">
        <f aca="false">(80/O41)/24</f>
        <v>26.6272189349112</v>
      </c>
      <c r="S41" s="21" t="n">
        <f aca="false">T41-P41</f>
        <v>0.000856481481481482</v>
      </c>
      <c r="T41" s="19" t="n">
        <v>0.156909722222222</v>
      </c>
      <c r="U41" s="19" t="n">
        <f aca="false">X41-T41</f>
        <v>0.0698032407407407</v>
      </c>
      <c r="V41" s="2"/>
      <c r="W41" s="22" t="n">
        <f aca="false">(20/U41)/24</f>
        <v>11.9383186867849</v>
      </c>
      <c r="X41" s="23" t="n">
        <v>0.226712962962963</v>
      </c>
    </row>
    <row r="42" customFormat="false" ht="20.1" hidden="false" customHeight="true" outlineLevel="0" collapsed="false">
      <c r="A42" s="1" t="n">
        <f aca="false">A41+1</f>
        <v>40</v>
      </c>
      <c r="B42" s="28" t="s">
        <v>93</v>
      </c>
      <c r="C42" s="28" t="s">
        <v>94</v>
      </c>
      <c r="D42" s="29" t="s">
        <v>22</v>
      </c>
      <c r="E42" s="29" t="s">
        <v>23</v>
      </c>
      <c r="F42" s="29" t="s">
        <v>24</v>
      </c>
      <c r="G42" s="29" t="s">
        <v>25</v>
      </c>
      <c r="H42" s="34" t="n">
        <v>106</v>
      </c>
      <c r="I42" s="31"/>
      <c r="J42" s="19" t="n">
        <v>0.0332986111111111</v>
      </c>
      <c r="L42" s="20" t="n">
        <f aca="false">(J42*100)/2500</f>
        <v>0.00133194444444444</v>
      </c>
      <c r="M42" s="21" t="n">
        <f aca="false">N42-J42</f>
        <v>0.00167824074074074</v>
      </c>
      <c r="N42" s="19" t="n">
        <v>0.0349768518518519</v>
      </c>
      <c r="O42" s="19" t="n">
        <f aca="false">P42-N42</f>
        <v>0.120891203703704</v>
      </c>
      <c r="P42" s="19" t="n">
        <v>0.155868055555556</v>
      </c>
      <c r="Q42" s="2"/>
      <c r="R42" s="22" t="n">
        <f aca="false">(80/O42)/24</f>
        <v>27.5730014360938</v>
      </c>
      <c r="S42" s="21" t="n">
        <f aca="false">T42-P42</f>
        <v>0.00127314814814815</v>
      </c>
      <c r="T42" s="19" t="n">
        <v>0.157141203703704</v>
      </c>
      <c r="U42" s="19" t="n">
        <f aca="false">X42-T42</f>
        <v>0.0701736111111111</v>
      </c>
      <c r="V42" s="2"/>
      <c r="W42" s="22" t="n">
        <f aca="false">(20/U42)/24</f>
        <v>11.8753092528451</v>
      </c>
      <c r="X42" s="23" t="n">
        <v>0.227314814814815</v>
      </c>
    </row>
    <row r="43" customFormat="false" ht="20.1" hidden="false" customHeight="true" outlineLevel="0" collapsed="false">
      <c r="A43" s="1" t="n">
        <f aca="false">A42+1</f>
        <v>41</v>
      </c>
      <c r="B43" s="28" t="s">
        <v>95</v>
      </c>
      <c r="C43" s="28" t="s">
        <v>55</v>
      </c>
      <c r="D43" s="29" t="s">
        <v>30</v>
      </c>
      <c r="E43" s="29" t="s">
        <v>23</v>
      </c>
      <c r="F43" s="29" t="s">
        <v>24</v>
      </c>
      <c r="G43" s="29" t="s">
        <v>25</v>
      </c>
      <c r="H43" s="34" t="n">
        <v>100</v>
      </c>
      <c r="I43" s="31"/>
      <c r="J43" s="19" t="n">
        <v>0.0333680555555556</v>
      </c>
      <c r="L43" s="20" t="n">
        <f aca="false">(J43*100)/2500</f>
        <v>0.00133472222222222</v>
      </c>
      <c r="M43" s="21" t="n">
        <f aca="false">N43-J43</f>
        <v>0.000775462962962963</v>
      </c>
      <c r="N43" s="19" t="n">
        <v>0.0341435185185185</v>
      </c>
      <c r="O43" s="19" t="n">
        <f aca="false">P43-N43</f>
        <v>0.114988425925926</v>
      </c>
      <c r="P43" s="19" t="n">
        <v>0.149131944444444</v>
      </c>
      <c r="Q43" s="2"/>
      <c r="R43" s="22" t="n">
        <f aca="false">(80/O43)/24</f>
        <v>28.9884247609462</v>
      </c>
      <c r="S43" s="21" t="n">
        <f aca="false">T43-P43</f>
        <v>0.000810185185185185</v>
      </c>
      <c r="T43" s="19" t="n">
        <v>0.14994212962963</v>
      </c>
      <c r="U43" s="19" t="n">
        <f aca="false">X43-T43</f>
        <v>0.0776736111111111</v>
      </c>
      <c r="V43" s="2"/>
      <c r="W43" s="22" t="n">
        <f aca="false">(20/U43)/24</f>
        <v>10.7286544479213</v>
      </c>
      <c r="X43" s="23" t="n">
        <v>0.227615740740741</v>
      </c>
    </row>
    <row r="44" customFormat="false" ht="20.1" hidden="false" customHeight="true" outlineLevel="0" collapsed="false">
      <c r="A44" s="1" t="n">
        <f aca="false">A43+1</f>
        <v>42</v>
      </c>
      <c r="B44" s="28" t="s">
        <v>96</v>
      </c>
      <c r="C44" s="28" t="s">
        <v>49</v>
      </c>
      <c r="D44" s="29" t="s">
        <v>30</v>
      </c>
      <c r="E44" s="29" t="s">
        <v>23</v>
      </c>
      <c r="F44" s="29" t="s">
        <v>24</v>
      </c>
      <c r="G44" s="29" t="s">
        <v>25</v>
      </c>
      <c r="H44" s="34" t="n">
        <v>66</v>
      </c>
      <c r="I44" s="31"/>
      <c r="J44" s="19" t="n">
        <v>0.0335300925925926</v>
      </c>
      <c r="L44" s="20" t="n">
        <f aca="false">(J44*100)/2500</f>
        <v>0.0013412037037037</v>
      </c>
      <c r="M44" s="21" t="n">
        <f aca="false">N44-J44</f>
        <v>0.00157407407407407</v>
      </c>
      <c r="N44" s="19" t="n">
        <v>0.0351041666666667</v>
      </c>
      <c r="O44" s="19" t="n">
        <f aca="false">P44-N44</f>
        <v>0.120231481481481</v>
      </c>
      <c r="P44" s="19" t="n">
        <v>0.155335648148148</v>
      </c>
      <c r="Q44" s="2"/>
      <c r="R44" s="22" t="n">
        <f aca="false">(80/O44)/24</f>
        <v>27.7242972660762</v>
      </c>
      <c r="S44" s="21" t="n">
        <f aca="false">T44-P44</f>
        <v>0.0009375</v>
      </c>
      <c r="T44" s="19" t="n">
        <v>0.156273148148148</v>
      </c>
      <c r="U44" s="19" t="n">
        <f aca="false">X44-T44</f>
        <v>0.0719328703703704</v>
      </c>
      <c r="V44" s="2"/>
      <c r="W44" s="22" t="n">
        <f aca="false">(20/U44)/24</f>
        <v>11.5848753016895</v>
      </c>
      <c r="X44" s="23" t="n">
        <v>0.228206018518519</v>
      </c>
    </row>
    <row r="45" customFormat="false" ht="20.1" hidden="false" customHeight="true" outlineLevel="0" collapsed="false">
      <c r="A45" s="1" t="n">
        <f aca="false">A44+1</f>
        <v>43</v>
      </c>
      <c r="B45" s="16" t="s">
        <v>97</v>
      </c>
      <c r="C45" s="16" t="s">
        <v>63</v>
      </c>
      <c r="D45" s="17" t="s">
        <v>22</v>
      </c>
      <c r="E45" s="17" t="s">
        <v>23</v>
      </c>
      <c r="F45" s="17" t="s">
        <v>24</v>
      </c>
      <c r="G45" s="17" t="s">
        <v>25</v>
      </c>
      <c r="H45" s="18" t="n">
        <v>90</v>
      </c>
      <c r="I45" s="3"/>
      <c r="J45" s="19" t="n">
        <v>0.0267939814814815</v>
      </c>
      <c r="L45" s="20" t="n">
        <f aca="false">(J45*100)/2500</f>
        <v>0.00107175925925926</v>
      </c>
      <c r="M45" s="21" t="n">
        <f aca="false">N45-J45</f>
        <v>0.000844907407407407</v>
      </c>
      <c r="N45" s="19" t="n">
        <v>0.0276388888888889</v>
      </c>
      <c r="O45" s="19" t="n">
        <f aca="false">P45-N45</f>
        <v>0.12150462962963</v>
      </c>
      <c r="P45" s="19" t="n">
        <v>0.149143518518519</v>
      </c>
      <c r="Q45" s="2"/>
      <c r="R45" s="22" t="n">
        <f aca="false">(80/O45)/24</f>
        <v>27.4337969136978</v>
      </c>
      <c r="S45" s="21" t="n">
        <f aca="false">T45-P45</f>
        <v>0.000856481481481482</v>
      </c>
      <c r="T45" s="19" t="n">
        <v>0.15</v>
      </c>
      <c r="U45" s="19" t="n">
        <f aca="false">X45-T45</f>
        <v>0.0793865740740741</v>
      </c>
      <c r="V45" s="2"/>
      <c r="W45" s="22" t="n">
        <f aca="false">(20/U45)/24</f>
        <v>10.4971570199738</v>
      </c>
      <c r="X45" s="23" t="n">
        <v>0.229386574074074</v>
      </c>
    </row>
    <row r="46" customFormat="false" ht="20.1" hidden="false" customHeight="true" outlineLevel="0" collapsed="false">
      <c r="A46" s="1" t="n">
        <f aca="false">A45+1</f>
        <v>44</v>
      </c>
      <c r="B46" s="16" t="s">
        <v>98</v>
      </c>
      <c r="C46" s="16" t="s">
        <v>55</v>
      </c>
      <c r="D46" s="17" t="s">
        <v>30</v>
      </c>
      <c r="E46" s="17" t="s">
        <v>23</v>
      </c>
      <c r="F46" s="17" t="s">
        <v>24</v>
      </c>
      <c r="G46" s="17" t="s">
        <v>25</v>
      </c>
      <c r="H46" s="18" t="n">
        <v>104</v>
      </c>
      <c r="I46" s="3"/>
      <c r="J46" s="19" t="n">
        <v>0.0326736111111111</v>
      </c>
      <c r="L46" s="20" t="n">
        <f aca="false">(J46*100)/2500</f>
        <v>0.00130694444444444</v>
      </c>
      <c r="M46" s="21" t="n">
        <f aca="false">N46-J46</f>
        <v>0.00116898148148148</v>
      </c>
      <c r="N46" s="19" t="n">
        <v>0.0338425925925926</v>
      </c>
      <c r="O46" s="19" t="n">
        <f aca="false">P46-N46</f>
        <v>0.1234375</v>
      </c>
      <c r="P46" s="19" t="n">
        <v>0.157280092592593</v>
      </c>
      <c r="Q46" s="2"/>
      <c r="R46" s="22" t="n">
        <f aca="false">(80/O46)/24</f>
        <v>27.0042194092827</v>
      </c>
      <c r="S46" s="21" t="n">
        <f aca="false">T46-P46</f>
        <v>0.00119212962962963</v>
      </c>
      <c r="T46" s="19" t="n">
        <v>0.158472222222222</v>
      </c>
      <c r="U46" s="19" t="n">
        <f aca="false">X46-T46</f>
        <v>0.0725115740740741</v>
      </c>
      <c r="V46" s="2"/>
      <c r="W46" s="22" t="n">
        <f aca="false">(20/U46)/24</f>
        <v>11.4924181963288</v>
      </c>
      <c r="X46" s="23" t="n">
        <v>0.230983796296296</v>
      </c>
    </row>
    <row r="47" customFormat="false" ht="20.1" hidden="false" customHeight="true" outlineLevel="0" collapsed="false">
      <c r="A47" s="1" t="n">
        <f aca="false">A46+1</f>
        <v>45</v>
      </c>
      <c r="B47" s="16" t="s">
        <v>99</v>
      </c>
      <c r="C47" s="16" t="s">
        <v>49</v>
      </c>
      <c r="D47" s="17" t="s">
        <v>30</v>
      </c>
      <c r="E47" s="17" t="s">
        <v>23</v>
      </c>
      <c r="F47" s="17" t="s">
        <v>24</v>
      </c>
      <c r="G47" s="17" t="s">
        <v>25</v>
      </c>
      <c r="H47" s="24" t="n">
        <v>61</v>
      </c>
      <c r="I47" s="3"/>
      <c r="J47" s="19" t="n">
        <v>0.0396064814814815</v>
      </c>
      <c r="K47" s="27"/>
      <c r="L47" s="20" t="n">
        <f aca="false">(J47*100)/2500</f>
        <v>0.00158425925925926</v>
      </c>
      <c r="M47" s="21" t="n">
        <f aca="false">N47-J47</f>
        <v>0.00168981481481481</v>
      </c>
      <c r="N47" s="19" t="n">
        <v>0.0412962962962963</v>
      </c>
      <c r="O47" s="19" t="n">
        <f aca="false">P47-N47</f>
        <v>0.119988425925926</v>
      </c>
      <c r="P47" s="19" t="n">
        <v>0.161284722222222</v>
      </c>
      <c r="Q47" s="2"/>
      <c r="R47" s="22" t="n">
        <f aca="false">(80/O47)/24</f>
        <v>27.7804572200251</v>
      </c>
      <c r="S47" s="21" t="n">
        <f aca="false">T47-P47</f>
        <v>0.00115740740740741</v>
      </c>
      <c r="T47" s="19" t="n">
        <v>0.16244212962963</v>
      </c>
      <c r="U47" s="19" t="n">
        <f aca="false">X47-T47</f>
        <v>0.0703009259259259</v>
      </c>
      <c r="V47" s="2"/>
      <c r="W47" s="22" t="n">
        <f aca="false">(20/U47)/24</f>
        <v>11.8538030951597</v>
      </c>
      <c r="X47" s="23" t="n">
        <v>0.232743055555556</v>
      </c>
    </row>
    <row r="48" customFormat="false" ht="20.1" hidden="false" customHeight="true" outlineLevel="0" collapsed="false">
      <c r="A48" s="1" t="n">
        <f aca="false">A47+1</f>
        <v>46</v>
      </c>
      <c r="B48" s="16" t="s">
        <v>100</v>
      </c>
      <c r="C48" s="16" t="s">
        <v>101</v>
      </c>
      <c r="D48" s="17" t="s">
        <v>30</v>
      </c>
      <c r="E48" s="17" t="s">
        <v>23</v>
      </c>
      <c r="F48" s="17" t="s">
        <v>24</v>
      </c>
      <c r="G48" s="17" t="s">
        <v>25</v>
      </c>
      <c r="H48" s="18" t="n">
        <v>60</v>
      </c>
      <c r="I48" s="3"/>
      <c r="J48" s="19" t="n">
        <v>0.0373958333333333</v>
      </c>
      <c r="K48" s="27"/>
      <c r="L48" s="20" t="n">
        <f aca="false">(J48*100)/2500</f>
        <v>0.00149583333333333</v>
      </c>
      <c r="M48" s="21" t="n">
        <f aca="false">N48-J48</f>
        <v>0.00131944444444444</v>
      </c>
      <c r="N48" s="19" t="n">
        <v>0.0387152777777778</v>
      </c>
      <c r="O48" s="19" t="n">
        <f aca="false">P48-N48</f>
        <v>0.118368055555556</v>
      </c>
      <c r="P48" s="19" t="n">
        <v>0.157083333333333</v>
      </c>
      <c r="Q48" s="2"/>
      <c r="R48" s="22" t="n">
        <f aca="false">(80/O48)/24</f>
        <v>28.1607509533588</v>
      </c>
      <c r="S48" s="21" t="n">
        <f aca="false">T48-P48</f>
        <v>0.00141203703703704</v>
      </c>
      <c r="T48" s="19" t="n">
        <v>0.15849537037037</v>
      </c>
      <c r="U48" s="19" t="n">
        <f aca="false">X48-T48</f>
        <v>0.0743171296296296</v>
      </c>
      <c r="V48" s="2"/>
      <c r="W48" s="22" t="n">
        <f aca="false">(20/U48)/24</f>
        <v>11.2132066656284</v>
      </c>
      <c r="X48" s="23" t="n">
        <v>0.2328125</v>
      </c>
    </row>
    <row r="49" customFormat="false" ht="20.1" hidden="false" customHeight="true" outlineLevel="0" collapsed="false">
      <c r="A49" s="1" t="n">
        <f aca="false">A48+1</f>
        <v>47</v>
      </c>
      <c r="B49" s="16" t="s">
        <v>102</v>
      </c>
      <c r="C49" s="16" t="s">
        <v>29</v>
      </c>
      <c r="D49" s="17" t="s">
        <v>30</v>
      </c>
      <c r="E49" s="17" t="s">
        <v>23</v>
      </c>
      <c r="F49" s="17" t="s">
        <v>24</v>
      </c>
      <c r="G49" s="17" t="s">
        <v>25</v>
      </c>
      <c r="H49" s="24" t="n">
        <v>53</v>
      </c>
      <c r="I49" s="3"/>
      <c r="J49" s="19" t="n">
        <v>0.0323842592592593</v>
      </c>
      <c r="L49" s="20" t="n">
        <f aca="false">(J49*100)/2500</f>
        <v>0.00129537037037037</v>
      </c>
      <c r="M49" s="21" t="n">
        <f aca="false">N49-J49</f>
        <v>0.00123842592592593</v>
      </c>
      <c r="N49" s="19" t="n">
        <v>0.0336226851851852</v>
      </c>
      <c r="O49" s="19" t="n">
        <f aca="false">P49-N49</f>
        <v>0.126481481481481</v>
      </c>
      <c r="P49" s="19" t="n">
        <v>0.160104166666667</v>
      </c>
      <c r="Q49" s="2"/>
      <c r="R49" s="22" t="n">
        <f aca="false">(80/O49)/24</f>
        <v>26.3543191800879</v>
      </c>
      <c r="S49" s="21" t="n">
        <f aca="false">T49-P49</f>
        <v>0.000775462962962963</v>
      </c>
      <c r="T49" s="19" t="n">
        <v>0.16087962962963</v>
      </c>
      <c r="U49" s="19" t="n">
        <f aca="false">X49-T49</f>
        <v>0.0722916666666667</v>
      </c>
      <c r="V49" s="2"/>
      <c r="W49" s="22" t="n">
        <f aca="false">(20/U49)/24</f>
        <v>11.5273775216138</v>
      </c>
      <c r="X49" s="23" t="n">
        <v>0.233171296296296</v>
      </c>
    </row>
    <row r="50" customFormat="false" ht="20.1" hidden="false" customHeight="true" outlineLevel="0" collapsed="false">
      <c r="A50" s="1" t="n">
        <f aca="false">A49+1</f>
        <v>48</v>
      </c>
      <c r="B50" s="16" t="s">
        <v>103</v>
      </c>
      <c r="C50" s="16" t="s">
        <v>29</v>
      </c>
      <c r="D50" s="17" t="s">
        <v>30</v>
      </c>
      <c r="E50" s="17" t="s">
        <v>23</v>
      </c>
      <c r="F50" s="17" t="s">
        <v>24</v>
      </c>
      <c r="G50" s="17" t="s">
        <v>25</v>
      </c>
      <c r="H50" s="24" t="n">
        <v>51</v>
      </c>
      <c r="I50" s="3"/>
      <c r="J50" s="19" t="n">
        <v>0.033125</v>
      </c>
      <c r="L50" s="20" t="n">
        <f aca="false">(J50*100)/2500</f>
        <v>0.001325</v>
      </c>
      <c r="M50" s="21" t="n">
        <f aca="false">N50-J50</f>
        <v>0.00195601851851852</v>
      </c>
      <c r="N50" s="19" t="n">
        <v>0.0350810185185185</v>
      </c>
      <c r="O50" s="19" t="n">
        <f aca="false">P50-N50</f>
        <v>0.120277777777778</v>
      </c>
      <c r="P50" s="19" t="n">
        <v>0.155358796296296</v>
      </c>
      <c r="Q50" s="2"/>
      <c r="R50" s="22" t="n">
        <f aca="false">(80/O50)/24</f>
        <v>27.7136258660508</v>
      </c>
      <c r="S50" s="21" t="n">
        <f aca="false">T50-P50</f>
        <v>0.00111111111111111</v>
      </c>
      <c r="T50" s="19" t="n">
        <v>0.156469907407407</v>
      </c>
      <c r="U50" s="19" t="n">
        <f aca="false">X50-T50</f>
        <v>0.0779282407407407</v>
      </c>
      <c r="V50" s="2"/>
      <c r="W50" s="22" t="n">
        <f aca="false">(20/U50)/24</f>
        <v>10.6935986930046</v>
      </c>
      <c r="X50" s="23" t="n">
        <v>0.234398148148148</v>
      </c>
    </row>
    <row r="51" customFormat="false" ht="20.1" hidden="false" customHeight="true" outlineLevel="0" collapsed="false">
      <c r="A51" s="1" t="n">
        <f aca="false">A50+1</f>
        <v>49</v>
      </c>
      <c r="B51" s="16" t="s">
        <v>104</v>
      </c>
      <c r="C51" s="16" t="s">
        <v>105</v>
      </c>
      <c r="D51" s="17" t="s">
        <v>22</v>
      </c>
      <c r="E51" s="17" t="s">
        <v>23</v>
      </c>
      <c r="F51" s="17" t="s">
        <v>24</v>
      </c>
      <c r="G51" s="17" t="s">
        <v>25</v>
      </c>
      <c r="H51" s="24" t="n">
        <v>73</v>
      </c>
      <c r="I51" s="3"/>
      <c r="J51" s="19" t="n">
        <v>0.031412037037037</v>
      </c>
      <c r="L51" s="20" t="n">
        <f aca="false">(J51*100)/2500</f>
        <v>0.00125648148148148</v>
      </c>
      <c r="M51" s="21" t="n">
        <f aca="false">N51-J51</f>
        <v>0.00185185185185185</v>
      </c>
      <c r="N51" s="19" t="n">
        <v>0.0332638888888889</v>
      </c>
      <c r="O51" s="19" t="n">
        <f aca="false">P51-N51</f>
        <v>0.126724537037037</v>
      </c>
      <c r="P51" s="19" t="n">
        <v>0.159988425925926</v>
      </c>
      <c r="Q51" s="2"/>
      <c r="R51" s="22" t="n">
        <f aca="false">(80/O51)/24</f>
        <v>26.3037720339757</v>
      </c>
      <c r="S51" s="21" t="n">
        <f aca="false">T51-P51</f>
        <v>0.00107638888888889</v>
      </c>
      <c r="T51" s="19" t="n">
        <v>0.161064814814815</v>
      </c>
      <c r="U51" s="19" t="n">
        <f aca="false">X51-T51</f>
        <v>0.0744791666666667</v>
      </c>
      <c r="V51" s="2"/>
      <c r="W51" s="22" t="n">
        <f aca="false">(20/U51)/24</f>
        <v>11.1888111888112</v>
      </c>
      <c r="X51" s="23" t="n">
        <v>0.235543981481481</v>
      </c>
    </row>
    <row r="52" customFormat="false" ht="20.1" hidden="false" customHeight="true" outlineLevel="0" collapsed="false">
      <c r="A52" s="1" t="n">
        <f aca="false">A51+1</f>
        <v>50</v>
      </c>
      <c r="B52" s="16" t="s">
        <v>106</v>
      </c>
      <c r="C52" s="16" t="s">
        <v>107</v>
      </c>
      <c r="D52" s="17" t="s">
        <v>22</v>
      </c>
      <c r="E52" s="17" t="s">
        <v>23</v>
      </c>
      <c r="F52" s="17" t="s">
        <v>47</v>
      </c>
      <c r="G52" s="17" t="s">
        <v>25</v>
      </c>
      <c r="H52" s="18" t="n">
        <v>110</v>
      </c>
      <c r="I52" s="3"/>
      <c r="J52" s="19" t="n">
        <v>0.0356134259259259</v>
      </c>
      <c r="K52" s="27"/>
      <c r="L52" s="20" t="n">
        <f aca="false">(J52*100)/2500</f>
        <v>0.00142453703703704</v>
      </c>
      <c r="M52" s="21" t="n">
        <f aca="false">N52-J52</f>
        <v>0.00180555555555556</v>
      </c>
      <c r="N52" s="19" t="n">
        <v>0.0374189814814815</v>
      </c>
      <c r="O52" s="19" t="n">
        <f aca="false">P52-N52</f>
        <v>0.120694444444444</v>
      </c>
      <c r="P52" s="19" t="n">
        <v>0.158113425925926</v>
      </c>
      <c r="Q52" s="2"/>
      <c r="R52" s="22" t="n">
        <f aca="false">(80/O52)/24</f>
        <v>27.6179516685846</v>
      </c>
      <c r="S52" s="21" t="n">
        <f aca="false">T52-P52</f>
        <v>0.00155092592592593</v>
      </c>
      <c r="T52" s="19" t="n">
        <v>0.159664351851852</v>
      </c>
      <c r="U52" s="19" t="n">
        <f aca="false">X52-T52</f>
        <v>0.0782407407407407</v>
      </c>
      <c r="V52" s="2"/>
      <c r="W52" s="22" t="n">
        <f aca="false">(20/U52)/24</f>
        <v>10.6508875739645</v>
      </c>
      <c r="X52" s="23" t="n">
        <v>0.237905092592593</v>
      </c>
    </row>
    <row r="53" s="35" customFormat="true" ht="20.1" hidden="false" customHeight="true" outlineLevel="0" collapsed="false">
      <c r="A53" s="35" t="n">
        <f aca="false">A52+1</f>
        <v>51</v>
      </c>
      <c r="B53" s="28" t="s">
        <v>108</v>
      </c>
      <c r="C53" s="28" t="s">
        <v>49</v>
      </c>
      <c r="D53" s="29" t="s">
        <v>30</v>
      </c>
      <c r="E53" s="29" t="s">
        <v>23</v>
      </c>
      <c r="F53" s="29" t="s">
        <v>24</v>
      </c>
      <c r="G53" s="29" t="s">
        <v>25</v>
      </c>
      <c r="H53" s="34" t="n">
        <v>68</v>
      </c>
      <c r="I53" s="31"/>
      <c r="J53" s="36" t="n">
        <v>0.026412037037037</v>
      </c>
      <c r="K53" s="37"/>
      <c r="L53" s="38" t="n">
        <f aca="false">(J53*100)/2500</f>
        <v>0.00105648148148148</v>
      </c>
      <c r="M53" s="39" t="n">
        <f aca="false">N53-J53</f>
        <v>0.00127314814814815</v>
      </c>
      <c r="N53" s="36" t="n">
        <v>0.0276851851851852</v>
      </c>
      <c r="O53" s="36" t="n">
        <f aca="false">P53-N53</f>
        <v>0.115104166666667</v>
      </c>
      <c r="P53" s="36" t="n">
        <v>0.142789351851852</v>
      </c>
      <c r="Q53" s="37"/>
      <c r="R53" s="40" t="n">
        <f aca="false">(80/O53)/24</f>
        <v>28.9592760180995</v>
      </c>
      <c r="S53" s="39" t="n">
        <f aca="false">T53-P53</f>
        <v>0.000902777777777778</v>
      </c>
      <c r="T53" s="36" t="n">
        <v>0.14369212962963</v>
      </c>
      <c r="U53" s="36" t="n">
        <f aca="false">X53-T53</f>
        <v>0.0944097222222222</v>
      </c>
      <c r="V53" s="37"/>
      <c r="W53" s="40" t="n">
        <f aca="false">(20/U53)/24</f>
        <v>8.82677454946671</v>
      </c>
      <c r="X53" s="41" t="n">
        <v>0.238101851851852</v>
      </c>
      <c r="Y53" s="42"/>
      <c r="Z53" s="43"/>
      <c r="AA53" s="43"/>
      <c r="AB53" s="43"/>
      <c r="AC53" s="43"/>
      <c r="AD53" s="43"/>
      <c r="AE53" s="43"/>
      <c r="AF53" s="43"/>
      <c r="AG53" s="43"/>
    </row>
    <row r="54" customFormat="false" ht="20.1" hidden="false" customHeight="true" outlineLevel="0" collapsed="false">
      <c r="A54" s="1" t="n">
        <f aca="false">A53+1</f>
        <v>52</v>
      </c>
      <c r="B54" s="16" t="s">
        <v>109</v>
      </c>
      <c r="C54" s="16" t="s">
        <v>32</v>
      </c>
      <c r="D54" s="17" t="s">
        <v>22</v>
      </c>
      <c r="E54" s="17" t="s">
        <v>23</v>
      </c>
      <c r="F54" s="17" t="s">
        <v>24</v>
      </c>
      <c r="G54" s="17" t="s">
        <v>25</v>
      </c>
      <c r="H54" s="18" t="n">
        <v>32</v>
      </c>
      <c r="I54" s="31"/>
      <c r="J54" s="19" t="n">
        <v>0.0342361111111111</v>
      </c>
      <c r="K54" s="27"/>
      <c r="L54" s="20" t="n">
        <f aca="false">(J54*100)/2500</f>
        <v>0.00136944444444444</v>
      </c>
      <c r="M54" s="21" t="n">
        <f aca="false">N54-J54</f>
        <v>0.00115740740740741</v>
      </c>
      <c r="N54" s="19" t="n">
        <v>0.0353935185185185</v>
      </c>
      <c r="O54" s="19" t="n">
        <f aca="false">P54-N54</f>
        <v>0.118923611111111</v>
      </c>
      <c r="P54" s="19" t="n">
        <v>0.15431712962963</v>
      </c>
      <c r="Q54" s="2"/>
      <c r="R54" s="22" t="n">
        <f aca="false">(80/O54)/24</f>
        <v>28.029197080292</v>
      </c>
      <c r="S54" s="21" t="n">
        <f aca="false">T54-P54</f>
        <v>0.00144675925925926</v>
      </c>
      <c r="T54" s="19" t="n">
        <v>0.155763888888889</v>
      </c>
      <c r="U54" s="19" t="n">
        <f aca="false">X54-T54</f>
        <v>0.0828703703703704</v>
      </c>
      <c r="V54" s="2"/>
      <c r="W54" s="22" t="n">
        <f aca="false">(20/U54)/24</f>
        <v>10.0558659217877</v>
      </c>
      <c r="X54" s="23" t="n">
        <v>0.238634259259259</v>
      </c>
    </row>
    <row r="55" customFormat="false" ht="20.1" hidden="false" customHeight="true" outlineLevel="0" collapsed="false">
      <c r="A55" s="1" t="n">
        <f aca="false">A54+1</f>
        <v>53</v>
      </c>
      <c r="B55" s="28" t="s">
        <v>110</v>
      </c>
      <c r="C55" s="28" t="s">
        <v>40</v>
      </c>
      <c r="D55" s="29" t="s">
        <v>22</v>
      </c>
      <c r="E55" s="29" t="s">
        <v>23</v>
      </c>
      <c r="F55" s="29" t="s">
        <v>24</v>
      </c>
      <c r="G55" s="29" t="s">
        <v>25</v>
      </c>
      <c r="H55" s="34" t="n">
        <v>48</v>
      </c>
      <c r="I55" s="31"/>
      <c r="J55" s="19" t="n">
        <v>0.0336458333333333</v>
      </c>
      <c r="L55" s="20" t="n">
        <f aca="false">(J55*100)/2500</f>
        <v>0.00134583333333333</v>
      </c>
      <c r="M55" s="21" t="n">
        <f aca="false">N55-J55</f>
        <v>0.000833333333333333</v>
      </c>
      <c r="N55" s="19" t="n">
        <v>0.0344791666666667</v>
      </c>
      <c r="O55" s="19" t="n">
        <f aca="false">P55-N55</f>
        <v>0.127800925925926</v>
      </c>
      <c r="P55" s="19" t="n">
        <v>0.162280092592593</v>
      </c>
      <c r="Q55" s="2"/>
      <c r="R55" s="22" t="n">
        <f aca="false">(80/O55)/24</f>
        <v>26.0822314798044</v>
      </c>
      <c r="S55" s="21" t="n">
        <f aca="false">T55-P55</f>
        <v>0.000914351851851852</v>
      </c>
      <c r="T55" s="19" t="n">
        <v>0.163194444444444</v>
      </c>
      <c r="U55" s="19" t="n">
        <f aca="false">X55-T55</f>
        <v>0.0755208333333333</v>
      </c>
      <c r="V55" s="2"/>
      <c r="W55" s="22" t="n">
        <f aca="false">(20/U55)/24</f>
        <v>11.0344827586207</v>
      </c>
      <c r="X55" s="23" t="n">
        <v>0.238715277777778</v>
      </c>
    </row>
    <row r="56" customFormat="false" ht="20.1" hidden="false" customHeight="true" outlineLevel="0" collapsed="false">
      <c r="A56" s="1" t="n">
        <f aca="false">A55+1</f>
        <v>54</v>
      </c>
      <c r="B56" s="16" t="s">
        <v>111</v>
      </c>
      <c r="C56" s="16" t="s">
        <v>27</v>
      </c>
      <c r="D56" s="17" t="s">
        <v>22</v>
      </c>
      <c r="E56" s="17" t="s">
        <v>66</v>
      </c>
      <c r="F56" s="17" t="s">
        <v>24</v>
      </c>
      <c r="G56" s="17" t="s">
        <v>25</v>
      </c>
      <c r="H56" s="24" t="n">
        <v>8</v>
      </c>
      <c r="I56" s="3"/>
      <c r="J56" s="19" t="n">
        <v>0.028587962962963</v>
      </c>
      <c r="L56" s="20" t="n">
        <f aca="false">(J56*100)/2500</f>
        <v>0.00114351851851852</v>
      </c>
      <c r="M56" s="21" t="n">
        <f aca="false">N56-J56</f>
        <v>0.000694444444444445</v>
      </c>
      <c r="N56" s="19" t="n">
        <v>0.0292824074074074</v>
      </c>
      <c r="O56" s="19" t="n">
        <f aca="false">P56-N56</f>
        <v>0.132037037037037</v>
      </c>
      <c r="P56" s="19" t="n">
        <v>0.161319444444444</v>
      </c>
      <c r="Q56" s="2"/>
      <c r="R56" s="22" t="n">
        <f aca="false">(80/O56)/24</f>
        <v>25.2454417952314</v>
      </c>
      <c r="S56" s="21" t="n">
        <f aca="false">T56-P56</f>
        <v>0.00101851851851852</v>
      </c>
      <c r="T56" s="19" t="n">
        <v>0.162337962962963</v>
      </c>
      <c r="U56" s="19" t="n">
        <f aca="false">X56-T56</f>
        <v>0.0769444444444444</v>
      </c>
      <c r="V56" s="2"/>
      <c r="W56" s="22" t="n">
        <f aca="false">(20/U56)/24</f>
        <v>10.8303249097473</v>
      </c>
      <c r="X56" s="23" t="n">
        <v>0.239282407407407</v>
      </c>
    </row>
    <row r="57" customFormat="false" ht="20.1" hidden="false" customHeight="true" outlineLevel="0" collapsed="false">
      <c r="A57" s="1" t="n">
        <f aca="false">A56+1</f>
        <v>55</v>
      </c>
      <c r="B57" s="16" t="s">
        <v>112</v>
      </c>
      <c r="C57" s="16" t="s">
        <v>113</v>
      </c>
      <c r="D57" s="17" t="s">
        <v>22</v>
      </c>
      <c r="E57" s="17" t="s">
        <v>23</v>
      </c>
      <c r="F57" s="17" t="s">
        <v>24</v>
      </c>
      <c r="G57" s="17" t="s">
        <v>25</v>
      </c>
      <c r="H57" s="18" t="n">
        <v>92</v>
      </c>
      <c r="I57" s="3"/>
      <c r="J57" s="19" t="n">
        <v>0.0371990740740741</v>
      </c>
      <c r="K57" s="27"/>
      <c r="L57" s="20" t="n">
        <f aca="false">(J57*100)/2500</f>
        <v>0.00148796296296296</v>
      </c>
      <c r="M57" s="21" t="n">
        <f aca="false">N57-J57</f>
        <v>0.00241898148148148</v>
      </c>
      <c r="N57" s="19" t="n">
        <v>0.0396180555555556</v>
      </c>
      <c r="O57" s="19" t="n">
        <f aca="false">P57-N57</f>
        <v>0.122731481481481</v>
      </c>
      <c r="P57" s="19" t="n">
        <v>0.162349537037037</v>
      </c>
      <c r="Q57" s="2"/>
      <c r="R57" s="22" t="n">
        <f aca="false">(80/O57)/24</f>
        <v>27.159562429272</v>
      </c>
      <c r="S57" s="21" t="n">
        <f aca="false">T57-P57</f>
        <v>0.00153935185185185</v>
      </c>
      <c r="T57" s="19" t="n">
        <v>0.163888888888889</v>
      </c>
      <c r="U57" s="19" t="n">
        <f aca="false">X57-T57</f>
        <v>0.0761574074074074</v>
      </c>
      <c r="V57" s="2"/>
      <c r="W57" s="22" t="n">
        <f aca="false">(20/U57)/24</f>
        <v>10.9422492401216</v>
      </c>
      <c r="X57" s="23" t="n">
        <v>0.240046296296296</v>
      </c>
    </row>
    <row r="58" customFormat="false" ht="20.1" hidden="false" customHeight="true" outlineLevel="0" collapsed="false">
      <c r="A58" s="1" t="n">
        <f aca="false">A57+1</f>
        <v>56</v>
      </c>
      <c r="B58" s="16" t="s">
        <v>114</v>
      </c>
      <c r="C58" s="16" t="s">
        <v>85</v>
      </c>
      <c r="D58" s="17" t="s">
        <v>22</v>
      </c>
      <c r="E58" s="17" t="s">
        <v>23</v>
      </c>
      <c r="F58" s="17" t="s">
        <v>24</v>
      </c>
      <c r="G58" s="17" t="s">
        <v>25</v>
      </c>
      <c r="H58" s="18" t="n">
        <v>82</v>
      </c>
      <c r="I58" s="3"/>
      <c r="J58" s="19" t="n">
        <v>0.0362962962962963</v>
      </c>
      <c r="K58" s="27"/>
      <c r="L58" s="20" t="n">
        <f aca="false">(J58*100)/2500</f>
        <v>0.00145185185185185</v>
      </c>
      <c r="M58" s="21" t="n">
        <f aca="false">N58-J58</f>
        <v>0.00188657407407407</v>
      </c>
      <c r="N58" s="19" t="n">
        <v>0.0381828703703704</v>
      </c>
      <c r="O58" s="19" t="n">
        <f aca="false">P58-N58</f>
        <v>0.12662037037037</v>
      </c>
      <c r="P58" s="19" t="n">
        <v>0.164803240740741</v>
      </c>
      <c r="Q58" s="2"/>
      <c r="R58" s="22" t="n">
        <f aca="false">(80/O58)/24</f>
        <v>26.3254113345521</v>
      </c>
      <c r="S58" s="21" t="n">
        <f aca="false">T58-P58</f>
        <v>0.00177083333333333</v>
      </c>
      <c r="T58" s="19" t="n">
        <v>0.166574074074074</v>
      </c>
      <c r="U58" s="19" t="n">
        <f aca="false">X58-T58</f>
        <v>0.0736574074074074</v>
      </c>
      <c r="V58" s="2"/>
      <c r="W58" s="22" t="n">
        <f aca="false">(20/U58)/24</f>
        <v>11.313639220616</v>
      </c>
      <c r="X58" s="23" t="n">
        <v>0.240231481481481</v>
      </c>
    </row>
    <row r="59" customFormat="false" ht="20.1" hidden="false" customHeight="true" outlineLevel="0" collapsed="false">
      <c r="A59" s="1" t="n">
        <f aca="false">A58+1</f>
        <v>57</v>
      </c>
      <c r="B59" s="16" t="s">
        <v>115</v>
      </c>
      <c r="C59" s="16" t="s">
        <v>77</v>
      </c>
      <c r="D59" s="17" t="s">
        <v>30</v>
      </c>
      <c r="E59" s="17" t="s">
        <v>23</v>
      </c>
      <c r="F59" s="17" t="s">
        <v>47</v>
      </c>
      <c r="G59" s="17" t="s">
        <v>25</v>
      </c>
      <c r="H59" s="18" t="n">
        <v>78</v>
      </c>
      <c r="I59" s="3"/>
      <c r="J59" s="19" t="n">
        <v>0.0349305555555556</v>
      </c>
      <c r="K59" s="27"/>
      <c r="L59" s="20" t="n">
        <f aca="false">(J59*100)/2500</f>
        <v>0.00139722222222222</v>
      </c>
      <c r="M59" s="21" t="n">
        <f aca="false">N59-J59</f>
        <v>0.00116898148148148</v>
      </c>
      <c r="N59" s="19" t="n">
        <v>0.036099537037037</v>
      </c>
      <c r="O59" s="19" t="n">
        <f aca="false">P59-N59</f>
        <v>0.132361111111111</v>
      </c>
      <c r="P59" s="19" t="n">
        <v>0.168460648148148</v>
      </c>
      <c r="Q59" s="2"/>
      <c r="R59" s="22" t="n">
        <f aca="false">(80/O59)/24</f>
        <v>25.1836306400839</v>
      </c>
      <c r="S59" s="21" t="n">
        <f aca="false">T59-P59</f>
        <v>0.00119212962962963</v>
      </c>
      <c r="T59" s="19" t="n">
        <v>0.169652777777778</v>
      </c>
      <c r="U59" s="19" t="n">
        <f aca="false">X59-T59</f>
        <v>0.0709490740740741</v>
      </c>
      <c r="V59" s="2"/>
      <c r="W59" s="22" t="n">
        <f aca="false">(20/U59)/24</f>
        <v>11.7455138662316</v>
      </c>
      <c r="X59" s="23" t="n">
        <v>0.240601851851852</v>
      </c>
    </row>
    <row r="60" customFormat="false" ht="20.1" hidden="false" customHeight="true" outlineLevel="0" collapsed="false">
      <c r="A60" s="1" t="n">
        <f aca="false">A59+1</f>
        <v>58</v>
      </c>
      <c r="B60" s="16" t="s">
        <v>116</v>
      </c>
      <c r="C60" s="16" t="s">
        <v>49</v>
      </c>
      <c r="D60" s="17" t="s">
        <v>30</v>
      </c>
      <c r="E60" s="17" t="s">
        <v>66</v>
      </c>
      <c r="F60" s="17" t="s">
        <v>24</v>
      </c>
      <c r="G60" s="17" t="s">
        <v>25</v>
      </c>
      <c r="H60" s="24" t="n">
        <v>9</v>
      </c>
      <c r="I60" s="3"/>
      <c r="J60" s="19" t="n">
        <v>0.0332291666666667</v>
      </c>
      <c r="L60" s="20" t="n">
        <f aca="false">(J60*100)/2500</f>
        <v>0.00132916666666667</v>
      </c>
      <c r="M60" s="21" t="n">
        <f aca="false">N60-J60</f>
        <v>0.00111111111111111</v>
      </c>
      <c r="N60" s="19" t="n">
        <v>0.0343402777777778</v>
      </c>
      <c r="O60" s="19" t="n">
        <f aca="false">P60-N60</f>
        <v>0.119861111111111</v>
      </c>
      <c r="P60" s="19" t="n">
        <v>0.154201388888889</v>
      </c>
      <c r="Q60" s="2"/>
      <c r="R60" s="22" t="n">
        <f aca="false">(80/O60)/24</f>
        <v>27.8099652375435</v>
      </c>
      <c r="S60" s="21" t="n">
        <f aca="false">T60-P60</f>
        <v>0.00162037037037037</v>
      </c>
      <c r="T60" s="19" t="n">
        <v>0.155821759259259</v>
      </c>
      <c r="U60" s="19" t="n">
        <f aca="false">X60-T60</f>
        <v>0.0857291666666667</v>
      </c>
      <c r="V60" s="2"/>
      <c r="W60" s="22" t="n">
        <f aca="false">(20/U60)/24</f>
        <v>9.72053462940462</v>
      </c>
      <c r="X60" s="23" t="n">
        <v>0.241550925925926</v>
      </c>
    </row>
    <row r="61" customFormat="false" ht="20.1" hidden="false" customHeight="true" outlineLevel="0" collapsed="false">
      <c r="A61" s="1" t="n">
        <f aca="false">A60+1</f>
        <v>59</v>
      </c>
      <c r="B61" s="16" t="s">
        <v>117</v>
      </c>
      <c r="C61" s="16" t="s">
        <v>58</v>
      </c>
      <c r="D61" s="17" t="s">
        <v>30</v>
      </c>
      <c r="E61" s="17" t="s">
        <v>23</v>
      </c>
      <c r="F61" s="17" t="s">
        <v>47</v>
      </c>
      <c r="G61" s="17" t="s">
        <v>25</v>
      </c>
      <c r="H61" s="24" t="n">
        <v>41</v>
      </c>
      <c r="I61" s="3"/>
      <c r="J61" s="19" t="n">
        <v>0.0346064814814815</v>
      </c>
      <c r="K61" s="27"/>
      <c r="L61" s="20" t="n">
        <f aca="false">(J61*100)/2500</f>
        <v>0.00138425925925926</v>
      </c>
      <c r="M61" s="21" t="n">
        <f aca="false">N61-J61</f>
        <v>0.00140046296296296</v>
      </c>
      <c r="N61" s="19" t="n">
        <v>0.0360069444444444</v>
      </c>
      <c r="O61" s="19" t="n">
        <f aca="false">P61-N61</f>
        <v>0.128761574074074</v>
      </c>
      <c r="P61" s="19" t="n">
        <v>0.164768518518519</v>
      </c>
      <c r="Q61" s="2"/>
      <c r="R61" s="22" t="n">
        <f aca="false">(80/O61)/24</f>
        <v>25.8876404494382</v>
      </c>
      <c r="S61" s="21" t="n">
        <f aca="false">T61-P61</f>
        <v>0.00170138888888889</v>
      </c>
      <c r="T61" s="19" t="n">
        <v>0.166469907407407</v>
      </c>
      <c r="U61" s="19" t="n">
        <f aca="false">X61-T61</f>
        <v>0.0766435185185185</v>
      </c>
      <c r="V61" s="2"/>
      <c r="W61" s="22" t="n">
        <f aca="false">(20/U61)/24</f>
        <v>10.8728480821504</v>
      </c>
      <c r="X61" s="23" t="n">
        <v>0.243113425925926</v>
      </c>
    </row>
    <row r="62" customFormat="false" ht="20.1" hidden="false" customHeight="true" outlineLevel="0" collapsed="false">
      <c r="A62" s="1" t="n">
        <f aca="false">A61+1</f>
        <v>60</v>
      </c>
      <c r="B62" s="16" t="s">
        <v>118</v>
      </c>
      <c r="C62" s="16" t="s">
        <v>81</v>
      </c>
      <c r="D62" s="17" t="s">
        <v>22</v>
      </c>
      <c r="E62" s="17" t="s">
        <v>23</v>
      </c>
      <c r="F62" s="17" t="s">
        <v>47</v>
      </c>
      <c r="G62" s="17" t="s">
        <v>25</v>
      </c>
      <c r="H62" s="24" t="n">
        <v>27</v>
      </c>
      <c r="I62" s="3"/>
      <c r="J62" s="19" t="n">
        <v>0.040625</v>
      </c>
      <c r="K62" s="27"/>
      <c r="L62" s="20" t="n">
        <f aca="false">(J62*100)/2500</f>
        <v>0.001625</v>
      </c>
      <c r="M62" s="21" t="n">
        <f aca="false">N62-J62</f>
        <v>0.00148148148148148</v>
      </c>
      <c r="N62" s="19" t="n">
        <v>0.0421064814814815</v>
      </c>
      <c r="O62" s="19" t="n">
        <f aca="false">P62-N62</f>
        <v>0.125868055555556</v>
      </c>
      <c r="P62" s="19" t="n">
        <v>0.167974537037037</v>
      </c>
      <c r="Q62" s="2"/>
      <c r="R62" s="22" t="n">
        <f aca="false">(80/O62)/24</f>
        <v>26.4827586206897</v>
      </c>
      <c r="S62" s="21" t="n">
        <f aca="false">T62-P62</f>
        <v>0.00159722222222222</v>
      </c>
      <c r="T62" s="19" t="n">
        <v>0.169571759259259</v>
      </c>
      <c r="U62" s="19" t="n">
        <f aca="false">X62-T62</f>
        <v>0.0737152777777778</v>
      </c>
      <c r="V62" s="2"/>
      <c r="W62" s="22" t="n">
        <f aca="false">(20/U62)/24</f>
        <v>11.3047574187471</v>
      </c>
      <c r="X62" s="23" t="n">
        <v>0.243287037037037</v>
      </c>
    </row>
    <row r="63" customFormat="false" ht="20.1" hidden="false" customHeight="true" outlineLevel="0" collapsed="false">
      <c r="A63" s="1" t="n">
        <f aca="false">A62+1</f>
        <v>61</v>
      </c>
      <c r="B63" s="16" t="s">
        <v>119</v>
      </c>
      <c r="C63" s="16" t="s">
        <v>29</v>
      </c>
      <c r="D63" s="17" t="s">
        <v>30</v>
      </c>
      <c r="E63" s="17" t="s">
        <v>66</v>
      </c>
      <c r="F63" s="17" t="s">
        <v>24</v>
      </c>
      <c r="G63" s="17" t="s">
        <v>25</v>
      </c>
      <c r="H63" s="18" t="n">
        <v>7</v>
      </c>
      <c r="I63" s="3"/>
      <c r="J63" s="19" t="n">
        <v>0.0331944444444444</v>
      </c>
      <c r="L63" s="20" t="n">
        <f aca="false">(J63*100)/2500</f>
        <v>0.00132777777777778</v>
      </c>
      <c r="M63" s="21" t="n">
        <f aca="false">N63-J63</f>
        <v>0.00123842592592593</v>
      </c>
      <c r="N63" s="19" t="n">
        <v>0.0344328703703704</v>
      </c>
      <c r="O63" s="19" t="n">
        <f aca="false">P63-N63</f>
        <v>0.123854166666667</v>
      </c>
      <c r="P63" s="19" t="n">
        <v>0.158287037037037</v>
      </c>
      <c r="Q63" s="2"/>
      <c r="R63" s="22" t="n">
        <f aca="false">(80/O63)/24</f>
        <v>26.9133725820017</v>
      </c>
      <c r="S63" s="21" t="n">
        <f aca="false">T63-P63</f>
        <v>0.00103009259259259</v>
      </c>
      <c r="T63" s="19" t="n">
        <v>0.15931712962963</v>
      </c>
      <c r="U63" s="19" t="n">
        <f aca="false">X63-T63</f>
        <v>0.0869791666666667</v>
      </c>
      <c r="V63" s="2"/>
      <c r="W63" s="22" t="n">
        <f aca="false">(20/U63)/24</f>
        <v>9.58083832335329</v>
      </c>
      <c r="X63" s="23" t="n">
        <v>0.246296296296296</v>
      </c>
    </row>
    <row r="64" customFormat="false" ht="20.1" hidden="false" customHeight="true" outlineLevel="0" collapsed="false">
      <c r="A64" s="1" t="n">
        <f aca="false">A63+1</f>
        <v>62</v>
      </c>
      <c r="B64" s="16" t="s">
        <v>120</v>
      </c>
      <c r="C64" s="16" t="s">
        <v>49</v>
      </c>
      <c r="D64" s="17" t="s">
        <v>30</v>
      </c>
      <c r="E64" s="17" t="s">
        <v>23</v>
      </c>
      <c r="F64" s="17" t="s">
        <v>24</v>
      </c>
      <c r="G64" s="17" t="s">
        <v>25</v>
      </c>
      <c r="H64" s="24" t="n">
        <v>65</v>
      </c>
      <c r="I64" s="3"/>
      <c r="J64" s="19" t="n">
        <v>0.0374537037037037</v>
      </c>
      <c r="K64" s="27"/>
      <c r="L64" s="20" t="n">
        <f aca="false">(J64*100)/2500</f>
        <v>0.00149814814814815</v>
      </c>
      <c r="M64" s="21" t="n">
        <f aca="false">N64-J64</f>
        <v>0.00106481481481481</v>
      </c>
      <c r="N64" s="19" t="n">
        <v>0.0385185185185185</v>
      </c>
      <c r="O64" s="19" t="n">
        <f aca="false">P64-N64</f>
        <v>0.126770833333333</v>
      </c>
      <c r="P64" s="19" t="n">
        <v>0.165289351851852</v>
      </c>
      <c r="Q64" s="2"/>
      <c r="R64" s="22" t="n">
        <f aca="false">(80/O64)/24</f>
        <v>26.2941659819228</v>
      </c>
      <c r="S64" s="21" t="n">
        <f aca="false">T64-P64</f>
        <v>0.00116898148148148</v>
      </c>
      <c r="T64" s="19" t="n">
        <v>0.166458333333333</v>
      </c>
      <c r="U64" s="19" t="n">
        <f aca="false">X64-T64</f>
        <v>0.0806597222222222</v>
      </c>
      <c r="V64" s="2"/>
      <c r="W64" s="22" t="n">
        <f aca="false">(20/U64)/24</f>
        <v>10.3314679294016</v>
      </c>
      <c r="X64" s="23" t="n">
        <v>0.247118055555556</v>
      </c>
    </row>
    <row r="65" customFormat="false" ht="20.1" hidden="false" customHeight="true" outlineLevel="0" collapsed="false">
      <c r="A65" s="1" t="n">
        <f aca="false">A64+1</f>
        <v>63</v>
      </c>
      <c r="B65" s="28" t="s">
        <v>121</v>
      </c>
      <c r="C65" s="28" t="s">
        <v>101</v>
      </c>
      <c r="D65" s="29" t="s">
        <v>30</v>
      </c>
      <c r="E65" s="29" t="s">
        <v>23</v>
      </c>
      <c r="F65" s="29" t="s">
        <v>47</v>
      </c>
      <c r="G65" s="29" t="s">
        <v>25</v>
      </c>
      <c r="H65" s="30" t="n">
        <v>59</v>
      </c>
      <c r="I65" s="31"/>
      <c r="J65" s="19" t="n">
        <v>0.033287037037037</v>
      </c>
      <c r="L65" s="20" t="n">
        <f aca="false">(J65*100)/2500</f>
        <v>0.00133148148148148</v>
      </c>
      <c r="M65" s="21" t="n">
        <f aca="false">N65-J65</f>
        <v>0.00303240740740741</v>
      </c>
      <c r="N65" s="19" t="n">
        <v>0.0363194444444444</v>
      </c>
      <c r="O65" s="19" t="n">
        <f aca="false">P65-N65</f>
        <v>0.127233796296296</v>
      </c>
      <c r="P65" s="19" t="n">
        <v>0.163553240740741</v>
      </c>
      <c r="Q65" s="2"/>
      <c r="R65" s="22" t="n">
        <f aca="false">(80/O65)/24</f>
        <v>26.1984899481488</v>
      </c>
      <c r="S65" s="21" t="n">
        <f aca="false">T65-P65</f>
        <v>0.00328703703703704</v>
      </c>
      <c r="T65" s="19" t="n">
        <v>0.166840277777778</v>
      </c>
      <c r="U65" s="19" t="n">
        <f aca="false">X65-T65</f>
        <v>0.0803587962962963</v>
      </c>
      <c r="V65" s="2"/>
      <c r="W65" s="22" t="n">
        <f aca="false">(20/U65)/24</f>
        <v>10.3701569926545</v>
      </c>
      <c r="X65" s="23" t="n">
        <v>0.247199074074074</v>
      </c>
    </row>
    <row r="66" customFormat="false" ht="20.1" hidden="false" customHeight="true" outlineLevel="0" collapsed="false">
      <c r="A66" s="1" t="n">
        <f aca="false">A65+1</f>
        <v>64</v>
      </c>
      <c r="B66" s="16" t="s">
        <v>122</v>
      </c>
      <c r="C66" s="16" t="s">
        <v>123</v>
      </c>
      <c r="D66" s="17" t="s">
        <v>22</v>
      </c>
      <c r="E66" s="17" t="s">
        <v>23</v>
      </c>
      <c r="F66" s="17" t="s">
        <v>24</v>
      </c>
      <c r="G66" s="17" t="s">
        <v>25</v>
      </c>
      <c r="H66" s="18" t="n">
        <v>50</v>
      </c>
      <c r="I66" s="3"/>
      <c r="J66" s="19" t="n">
        <v>0.0375578703703704</v>
      </c>
      <c r="K66" s="27"/>
      <c r="L66" s="20" t="n">
        <f aca="false">(J66*100)/2500</f>
        <v>0.00150231481481481</v>
      </c>
      <c r="M66" s="21" t="n">
        <f aca="false">N66-J66</f>
        <v>0.00193287037037037</v>
      </c>
      <c r="N66" s="19" t="n">
        <v>0.0394907407407407</v>
      </c>
      <c r="O66" s="19" t="n">
        <f aca="false">P66-N66</f>
        <v>0.128518518518519</v>
      </c>
      <c r="P66" s="19" t="n">
        <v>0.168009259259259</v>
      </c>
      <c r="Q66" s="2"/>
      <c r="R66" s="22" t="n">
        <f aca="false">(80/O66)/24</f>
        <v>25.9365994236311</v>
      </c>
      <c r="S66" s="21" t="n">
        <f aca="false">T66-P66</f>
        <v>0.00153935185185185</v>
      </c>
      <c r="T66" s="19" t="n">
        <v>0.169548611111111</v>
      </c>
      <c r="U66" s="19" t="n">
        <f aca="false">X66-T66</f>
        <v>0.077662037037037</v>
      </c>
      <c r="V66" s="2"/>
      <c r="W66" s="22" t="n">
        <f aca="false">(20/U66)/24</f>
        <v>10.7302533532042</v>
      </c>
      <c r="X66" s="23" t="n">
        <v>0.247210648148148</v>
      </c>
    </row>
    <row r="67" customFormat="false" ht="20.1" hidden="false" customHeight="true" outlineLevel="0" collapsed="false">
      <c r="A67" s="1" t="n">
        <f aca="false">A66+1</f>
        <v>65</v>
      </c>
      <c r="B67" s="16" t="s">
        <v>124</v>
      </c>
      <c r="C67" s="16" t="s">
        <v>81</v>
      </c>
      <c r="D67" s="17" t="s">
        <v>22</v>
      </c>
      <c r="E67" s="17" t="s">
        <v>23</v>
      </c>
      <c r="F67" s="17" t="s">
        <v>24</v>
      </c>
      <c r="G67" s="17" t="s">
        <v>25</v>
      </c>
      <c r="H67" s="18" t="n">
        <v>24</v>
      </c>
      <c r="I67" s="3"/>
      <c r="J67" s="19" t="n">
        <v>0.0357175925925926</v>
      </c>
      <c r="K67" s="27"/>
      <c r="L67" s="20" t="n">
        <f aca="false">(J67*100)/2500</f>
        <v>0.0014287037037037</v>
      </c>
      <c r="M67" s="21" t="n">
        <f aca="false">N67-J67</f>
        <v>0.00131944444444444</v>
      </c>
      <c r="N67" s="19" t="n">
        <v>0.037037037037037</v>
      </c>
      <c r="O67" s="19" t="n">
        <f aca="false">P67-N67</f>
        <v>0.126319444444444</v>
      </c>
      <c r="P67" s="19" t="n">
        <v>0.163356481481482</v>
      </c>
      <c r="Q67" s="2"/>
      <c r="R67" s="22" t="n">
        <f aca="false">(80/O67)/24</f>
        <v>26.3881253435954</v>
      </c>
      <c r="S67" s="21" t="n">
        <f aca="false">T67-P67</f>
        <v>0.0015162037037037</v>
      </c>
      <c r="T67" s="19" t="n">
        <v>0.164872685185185</v>
      </c>
      <c r="U67" s="19" t="n">
        <f aca="false">X67-T67</f>
        <v>0.082349537037037</v>
      </c>
      <c r="V67" s="2"/>
      <c r="W67" s="22" t="n">
        <f aca="false">(20/U67)/24</f>
        <v>10.1194659170766</v>
      </c>
      <c r="X67" s="23" t="n">
        <v>0.247222222222222</v>
      </c>
    </row>
    <row r="68" customFormat="false" ht="20.1" hidden="false" customHeight="true" outlineLevel="0" collapsed="false">
      <c r="A68" s="1" t="n">
        <f aca="false">A67+1</f>
        <v>66</v>
      </c>
      <c r="B68" s="16" t="s">
        <v>125</v>
      </c>
      <c r="C68" s="16" t="s">
        <v>87</v>
      </c>
      <c r="D68" s="17" t="s">
        <v>30</v>
      </c>
      <c r="E68" s="17" t="s">
        <v>23</v>
      </c>
      <c r="F68" s="17" t="s">
        <v>24</v>
      </c>
      <c r="G68" s="17" t="s">
        <v>25</v>
      </c>
      <c r="H68" s="24" t="n">
        <v>99</v>
      </c>
      <c r="I68" s="3"/>
      <c r="J68" s="19" t="n">
        <v>0.0475</v>
      </c>
      <c r="K68" s="27"/>
      <c r="L68" s="20" t="n">
        <f aca="false">(J68*100)/2500</f>
        <v>0.0019</v>
      </c>
      <c r="M68" s="21" t="n">
        <f aca="false">N68-J68</f>
        <v>0.000844907407407407</v>
      </c>
      <c r="N68" s="19" t="n">
        <v>0.0483449074074074</v>
      </c>
      <c r="O68" s="19" t="n">
        <f aca="false">P68-N68</f>
        <v>0.118125</v>
      </c>
      <c r="P68" s="19" t="n">
        <v>0.166469907407407</v>
      </c>
      <c r="Q68" s="2"/>
      <c r="R68" s="22" t="n">
        <f aca="false">(80/O68)/24</f>
        <v>28.2186948853616</v>
      </c>
      <c r="S68" s="21" t="n">
        <f aca="false">T68-P68</f>
        <v>0.00113425925925926</v>
      </c>
      <c r="T68" s="19" t="n">
        <v>0.167604166666667</v>
      </c>
      <c r="U68" s="19" t="n">
        <f aca="false">X68-T68</f>
        <v>0.0810069444444445</v>
      </c>
      <c r="V68" s="2"/>
      <c r="W68" s="22" t="n">
        <f aca="false">(20/U68)/24</f>
        <v>10.2871838834119</v>
      </c>
      <c r="X68" s="23" t="n">
        <v>0.248611111111111</v>
      </c>
    </row>
    <row r="69" s="35" customFormat="true" ht="20.1" hidden="false" customHeight="true" outlineLevel="0" collapsed="false">
      <c r="A69" s="35" t="n">
        <f aca="false">A68+1</f>
        <v>67</v>
      </c>
      <c r="B69" s="28" t="s">
        <v>126</v>
      </c>
      <c r="C69" s="28" t="s">
        <v>81</v>
      </c>
      <c r="D69" s="29" t="s">
        <v>22</v>
      </c>
      <c r="E69" s="29" t="s">
        <v>23</v>
      </c>
      <c r="F69" s="29" t="s">
        <v>47</v>
      </c>
      <c r="G69" s="29" t="s">
        <v>25</v>
      </c>
      <c r="H69" s="34" t="n">
        <v>28</v>
      </c>
      <c r="I69" s="31"/>
      <c r="J69" s="36" t="n">
        <v>0.0395717592592593</v>
      </c>
      <c r="K69" s="44"/>
      <c r="L69" s="38" t="n">
        <f aca="false">(J69*100)/2500</f>
        <v>0.00158287037037037</v>
      </c>
      <c r="M69" s="39" t="n">
        <f aca="false">N69-J69</f>
        <v>0.00207175925925926</v>
      </c>
      <c r="N69" s="36" t="n">
        <v>0.0416435185185185</v>
      </c>
      <c r="O69" s="36" t="n">
        <f aca="false">P69-N69</f>
        <v>0.132430555555556</v>
      </c>
      <c r="P69" s="36" t="n">
        <v>0.174074074074074</v>
      </c>
      <c r="Q69" s="37"/>
      <c r="R69" s="40" t="n">
        <f aca="false">(80/O69)/24</f>
        <v>25.1704247509177</v>
      </c>
      <c r="S69" s="39" t="n">
        <f aca="false">T69-P69</f>
        <v>0.00219907407407407</v>
      </c>
      <c r="T69" s="36" t="n">
        <v>0.176273148148148</v>
      </c>
      <c r="U69" s="36" t="n">
        <f aca="false">X69-T69</f>
        <v>0.0737962962962963</v>
      </c>
      <c r="V69" s="37"/>
      <c r="W69" s="40" t="n">
        <f aca="false">(20/U69)/24</f>
        <v>11.2923462986198</v>
      </c>
      <c r="X69" s="41" t="n">
        <v>0.250069444444444</v>
      </c>
      <c r="Y69" s="42"/>
      <c r="Z69" s="43"/>
      <c r="AA69" s="43"/>
      <c r="AB69" s="43"/>
      <c r="AC69" s="43"/>
      <c r="AD69" s="43"/>
      <c r="AE69" s="43"/>
      <c r="AF69" s="43"/>
      <c r="AG69" s="43"/>
    </row>
    <row r="70" customFormat="false" ht="20.1" hidden="false" customHeight="true" outlineLevel="0" collapsed="false">
      <c r="A70" s="1" t="n">
        <f aca="false">A69+1</f>
        <v>68</v>
      </c>
      <c r="B70" s="16" t="s">
        <v>127</v>
      </c>
      <c r="C70" s="16" t="s">
        <v>85</v>
      </c>
      <c r="D70" s="17" t="s">
        <v>22</v>
      </c>
      <c r="E70" s="17" t="s">
        <v>23</v>
      </c>
      <c r="F70" s="17" t="s">
        <v>24</v>
      </c>
      <c r="G70" s="17" t="s">
        <v>25</v>
      </c>
      <c r="H70" s="24" t="n">
        <v>83</v>
      </c>
      <c r="I70" s="3"/>
      <c r="J70" s="19" t="n">
        <v>0.0369560185185185</v>
      </c>
      <c r="K70" s="27"/>
      <c r="L70" s="20" t="n">
        <f aca="false">(J70*100)/2500</f>
        <v>0.00147824074074074</v>
      </c>
      <c r="M70" s="21" t="n">
        <f aca="false">N70-J70</f>
        <v>0.000763888888888889</v>
      </c>
      <c r="N70" s="19" t="n">
        <v>0.0377199074074074</v>
      </c>
      <c r="O70" s="19" t="n">
        <f aca="false">P70-N70</f>
        <v>0.124490740740741</v>
      </c>
      <c r="P70" s="19" t="n">
        <v>0.162210648148148</v>
      </c>
      <c r="Q70" s="2"/>
      <c r="R70" s="22" t="n">
        <f aca="false">(80/O70)/24</f>
        <v>26.775753068055</v>
      </c>
      <c r="S70" s="21" t="n">
        <f aca="false">T70-P70</f>
        <v>0.00112268518518519</v>
      </c>
      <c r="T70" s="19" t="n">
        <v>0.163333333333333</v>
      </c>
      <c r="U70" s="19" t="n">
        <f aca="false">X70-T70</f>
        <v>0.0869097222222222</v>
      </c>
      <c r="V70" s="2"/>
      <c r="W70" s="22" t="n">
        <f aca="false">(20/U70)/24</f>
        <v>9.58849380743108</v>
      </c>
      <c r="X70" s="23" t="n">
        <v>0.250243055555556</v>
      </c>
    </row>
    <row r="71" customFormat="false" ht="20.1" hidden="false" customHeight="true" outlineLevel="0" collapsed="false">
      <c r="A71" s="1" t="n">
        <f aca="false">A70+1</f>
        <v>69</v>
      </c>
      <c r="B71" s="16" t="s">
        <v>128</v>
      </c>
      <c r="C71" s="16" t="s">
        <v>129</v>
      </c>
      <c r="D71" s="17" t="s">
        <v>22</v>
      </c>
      <c r="E71" s="17" t="s">
        <v>23</v>
      </c>
      <c r="F71" s="17" t="s">
        <v>47</v>
      </c>
      <c r="G71" s="17" t="s">
        <v>25</v>
      </c>
      <c r="H71" s="24" t="n">
        <v>49</v>
      </c>
      <c r="I71" s="3"/>
      <c r="J71" s="19" t="n">
        <v>0.0402199074074074</v>
      </c>
      <c r="K71" s="27"/>
      <c r="L71" s="20" t="n">
        <f aca="false">(J71*100)/2500</f>
        <v>0.0016087962962963</v>
      </c>
      <c r="M71" s="21" t="n">
        <f aca="false">N71-J71</f>
        <v>0.00143518518518519</v>
      </c>
      <c r="N71" s="19" t="n">
        <v>0.0416550925925926</v>
      </c>
      <c r="O71" s="19" t="n">
        <f aca="false">P71-N71</f>
        <v>0.132303240740741</v>
      </c>
      <c r="P71" s="19" t="n">
        <v>0.173958333333333</v>
      </c>
      <c r="Q71" s="2"/>
      <c r="R71" s="22" t="n">
        <f aca="false">(80/O71)/24</f>
        <v>25.1946461376957</v>
      </c>
      <c r="S71" s="21" t="n">
        <f aca="false">T71-P71</f>
        <v>0.0016087962962963</v>
      </c>
      <c r="T71" s="19" t="n">
        <v>0.17556712962963</v>
      </c>
      <c r="U71" s="19" t="n">
        <f aca="false">X71-T71</f>
        <v>0.0777893518518519</v>
      </c>
      <c r="V71" s="2"/>
      <c r="W71" s="22" t="n">
        <f aca="false">(20/U71)/24</f>
        <v>10.7126915637554</v>
      </c>
      <c r="X71" s="23" t="n">
        <v>0.253356481481482</v>
      </c>
    </row>
    <row r="72" customFormat="false" ht="20.1" hidden="false" customHeight="true" outlineLevel="0" collapsed="false">
      <c r="A72" s="1" t="n">
        <f aca="false">A71+1</f>
        <v>70</v>
      </c>
      <c r="B72" s="16" t="s">
        <v>130</v>
      </c>
      <c r="C72" s="16" t="s">
        <v>131</v>
      </c>
      <c r="D72" s="17" t="s">
        <v>22</v>
      </c>
      <c r="E72" s="17" t="s">
        <v>23</v>
      </c>
      <c r="F72" s="17" t="s">
        <v>47</v>
      </c>
      <c r="G72" s="17" t="s">
        <v>25</v>
      </c>
      <c r="H72" s="24" t="n">
        <v>10</v>
      </c>
      <c r="I72" s="3"/>
      <c r="J72" s="19" t="n">
        <v>0.0292013888888889</v>
      </c>
      <c r="L72" s="20" t="n">
        <f aca="false">(J72*100)/2500</f>
        <v>0.00116805555555556</v>
      </c>
      <c r="M72" s="21" t="n">
        <f aca="false">N72-J72</f>
        <v>0.0022337962962963</v>
      </c>
      <c r="N72" s="19" t="n">
        <v>0.0314351851851852</v>
      </c>
      <c r="O72" s="19" t="n">
        <f aca="false">P72-N72</f>
        <v>0.159479166666667</v>
      </c>
      <c r="P72" s="19" t="n">
        <v>0.190914351851852</v>
      </c>
      <c r="Q72" s="2"/>
      <c r="R72" s="22" t="n">
        <f aca="false">(80/O72)/24</f>
        <v>20.9013716525147</v>
      </c>
      <c r="S72" s="21" t="n">
        <f aca="false">T72-P72</f>
        <v>0.00165509259259259</v>
      </c>
      <c r="T72" s="19" t="n">
        <v>0.192569444444444</v>
      </c>
      <c r="U72" s="19" t="n">
        <f aca="false">X72-T72</f>
        <v>0.0632407407407407</v>
      </c>
      <c r="V72" s="2"/>
      <c r="W72" s="22" t="n">
        <f aca="false">(20/U72)/24</f>
        <v>13.1771595900439</v>
      </c>
      <c r="X72" s="23" t="n">
        <v>0.255810185185185</v>
      </c>
    </row>
    <row r="73" customFormat="false" ht="20.1" hidden="false" customHeight="true" outlineLevel="0" collapsed="false">
      <c r="A73" s="1" t="n">
        <f aca="false">A72+1</f>
        <v>71</v>
      </c>
      <c r="B73" s="16" t="s">
        <v>132</v>
      </c>
      <c r="C73" s="16" t="s">
        <v>87</v>
      </c>
      <c r="D73" s="17" t="s">
        <v>30</v>
      </c>
      <c r="E73" s="17" t="s">
        <v>23</v>
      </c>
      <c r="F73" s="17" t="s">
        <v>47</v>
      </c>
      <c r="G73" s="17" t="s">
        <v>25</v>
      </c>
      <c r="H73" s="18" t="n">
        <v>94</v>
      </c>
      <c r="I73" s="3"/>
      <c r="J73" s="19" t="n">
        <v>0.0404050925925926</v>
      </c>
      <c r="K73" s="27"/>
      <c r="L73" s="20" t="n">
        <f aca="false">(J73*100)/2500</f>
        <v>0.0016162037037037</v>
      </c>
      <c r="M73" s="21" t="n">
        <f aca="false">N73-J73</f>
        <v>0.00185185185185185</v>
      </c>
      <c r="N73" s="19" t="n">
        <v>0.0422569444444444</v>
      </c>
      <c r="O73" s="19" t="n">
        <f aca="false">P73-N73</f>
        <v>0.128136574074074</v>
      </c>
      <c r="P73" s="19" t="n">
        <v>0.170393518518519</v>
      </c>
      <c r="Q73" s="2"/>
      <c r="R73" s="22" t="n">
        <f aca="false">(80/O73)/24</f>
        <v>26.0139102158793</v>
      </c>
      <c r="S73" s="21" t="n">
        <f aca="false">T73-P73</f>
        <v>0.0018287037037037</v>
      </c>
      <c r="T73" s="19" t="n">
        <v>0.172222222222222</v>
      </c>
      <c r="U73" s="19" t="n">
        <f aca="false">X73-T73</f>
        <v>0.084837962962963</v>
      </c>
      <c r="V73" s="2"/>
      <c r="W73" s="22" t="n">
        <f aca="false">(20/U73)/24</f>
        <v>9.82264665757162</v>
      </c>
      <c r="X73" s="23" t="n">
        <v>0.257060185185185</v>
      </c>
    </row>
    <row r="74" customFormat="false" ht="20.1" hidden="false" customHeight="true" outlineLevel="0" collapsed="false">
      <c r="A74" s="1" t="n">
        <f aca="false">A73+1</f>
        <v>72</v>
      </c>
      <c r="B74" s="16" t="s">
        <v>133</v>
      </c>
      <c r="C74" s="16" t="s">
        <v>49</v>
      </c>
      <c r="D74" s="17" t="s">
        <v>30</v>
      </c>
      <c r="E74" s="17" t="s">
        <v>23</v>
      </c>
      <c r="F74" s="17" t="s">
        <v>24</v>
      </c>
      <c r="G74" s="17" t="s">
        <v>25</v>
      </c>
      <c r="H74" s="24" t="n">
        <v>67</v>
      </c>
      <c r="I74" s="3"/>
      <c r="J74" s="19" t="n">
        <v>0.0266782407407407</v>
      </c>
      <c r="L74" s="20" t="n">
        <f aca="false">(J74*100)/2500</f>
        <v>0.00106712962962963</v>
      </c>
      <c r="M74" s="21" t="n">
        <f aca="false">N74-J74</f>
        <v>0.000972222222222222</v>
      </c>
      <c r="N74" s="19" t="n">
        <v>0.027650462962963</v>
      </c>
      <c r="O74" s="19" t="n">
        <f aca="false">P74-N74</f>
        <v>0.12318287037037</v>
      </c>
      <c r="P74" s="19" t="n">
        <v>0.150833333333333</v>
      </c>
      <c r="Q74" s="2"/>
      <c r="R74" s="22" t="n">
        <f aca="false">(80/O74)/24</f>
        <v>27.0600394625576</v>
      </c>
      <c r="S74" s="21" t="n">
        <f aca="false">T74-P74</f>
        <v>0.000752314814814815</v>
      </c>
      <c r="T74" s="19" t="n">
        <v>0.151585648148148</v>
      </c>
      <c r="U74" s="19" t="n">
        <f aca="false">X74-T74</f>
        <v>0.105671296296296</v>
      </c>
      <c r="V74" s="2"/>
      <c r="W74" s="22" t="n">
        <f aca="false">(20/U74)/24</f>
        <v>7.88608981380066</v>
      </c>
      <c r="X74" s="23" t="n">
        <v>0.257256944444444</v>
      </c>
    </row>
    <row r="75" customFormat="false" ht="20.1" hidden="false" customHeight="true" outlineLevel="0" collapsed="false">
      <c r="A75" s="1" t="n">
        <f aca="false">A74+1</f>
        <v>73</v>
      </c>
      <c r="B75" s="16" t="s">
        <v>134</v>
      </c>
      <c r="C75" s="16" t="s">
        <v>46</v>
      </c>
      <c r="D75" s="17" t="s">
        <v>30</v>
      </c>
      <c r="E75" s="17" t="s">
        <v>23</v>
      </c>
      <c r="F75" s="17" t="s">
        <v>47</v>
      </c>
      <c r="G75" s="17" t="s">
        <v>25</v>
      </c>
      <c r="H75" s="24" t="n">
        <v>39</v>
      </c>
      <c r="I75" s="3"/>
      <c r="J75" s="19" t="n">
        <v>0.0348726851851852</v>
      </c>
      <c r="K75" s="27"/>
      <c r="L75" s="20" t="n">
        <f aca="false">(J75*100)/2500</f>
        <v>0.00139490740740741</v>
      </c>
      <c r="M75" s="21" t="n">
        <f aca="false">N75-J75</f>
        <v>0.00215277777777778</v>
      </c>
      <c r="N75" s="19" t="n">
        <v>0.037025462962963</v>
      </c>
      <c r="O75" s="19" t="n">
        <f aca="false">P75-N75</f>
        <v>0.130115740740741</v>
      </c>
      <c r="P75" s="19" t="n">
        <v>0.167141203703704</v>
      </c>
      <c r="Q75" s="2"/>
      <c r="R75" s="22" t="n">
        <f aca="false">(80/O75)/24</f>
        <v>25.6182173990393</v>
      </c>
      <c r="S75" s="21" t="n">
        <f aca="false">T75-P75</f>
        <v>0.00244212962962963</v>
      </c>
      <c r="T75" s="19" t="n">
        <v>0.169583333333333</v>
      </c>
      <c r="U75" s="19" t="n">
        <f aca="false">X75-T75</f>
        <v>0.0879050925925926</v>
      </c>
      <c r="V75" s="2"/>
      <c r="W75" s="22" t="n">
        <f aca="false">(20/U75)/24</f>
        <v>9.47992100065833</v>
      </c>
      <c r="X75" s="23" t="n">
        <v>0.257488425925926</v>
      </c>
    </row>
    <row r="76" customFormat="false" ht="20.1" hidden="false" customHeight="true" outlineLevel="0" collapsed="false">
      <c r="A76" s="1" t="n">
        <f aca="false">A75+1</f>
        <v>74</v>
      </c>
      <c r="B76" s="16" t="s">
        <v>135</v>
      </c>
      <c r="C76" s="16" t="s">
        <v>87</v>
      </c>
      <c r="D76" s="17" t="s">
        <v>30</v>
      </c>
      <c r="E76" s="17" t="s">
        <v>23</v>
      </c>
      <c r="F76" s="17" t="s">
        <v>24</v>
      </c>
      <c r="G76" s="17" t="s">
        <v>25</v>
      </c>
      <c r="H76" s="18" t="n">
        <v>96</v>
      </c>
      <c r="I76" s="3"/>
      <c r="J76" s="19" t="n">
        <v>0.0374189814814815</v>
      </c>
      <c r="K76" s="27"/>
      <c r="L76" s="20" t="n">
        <f aca="false">(J76*100)/2500</f>
        <v>0.00149675925925926</v>
      </c>
      <c r="M76" s="21" t="n">
        <f aca="false">N76-J76</f>
        <v>0.00232638888888889</v>
      </c>
      <c r="N76" s="19" t="n">
        <v>0.0397453703703704</v>
      </c>
      <c r="O76" s="19" t="n">
        <f aca="false">P76-N76</f>
        <v>0.130810185185185</v>
      </c>
      <c r="P76" s="19" t="n">
        <v>0.170555555555556</v>
      </c>
      <c r="Q76" s="2"/>
      <c r="R76" s="22" t="n">
        <f aca="false">(80/O76)/24</f>
        <v>25.4822155370731</v>
      </c>
      <c r="S76" s="21" t="n">
        <f aca="false">T76-P76</f>
        <v>0.00164351851851852</v>
      </c>
      <c r="T76" s="19" t="n">
        <v>0.172199074074074</v>
      </c>
      <c r="U76" s="19" t="n">
        <f aca="false">X76-T76</f>
        <v>0.0868402777777778</v>
      </c>
      <c r="V76" s="2"/>
      <c r="W76" s="22" t="n">
        <f aca="false">(20/U76)/24</f>
        <v>9.59616153538584</v>
      </c>
      <c r="X76" s="23" t="n">
        <v>0.259039351851852</v>
      </c>
    </row>
    <row r="77" customFormat="false" ht="20.1" hidden="false" customHeight="true" outlineLevel="0" collapsed="false">
      <c r="A77" s="1" t="n">
        <f aca="false">A76+1</f>
        <v>75</v>
      </c>
      <c r="B77" s="28" t="s">
        <v>136</v>
      </c>
      <c r="C77" s="28" t="s">
        <v>137</v>
      </c>
      <c r="D77" s="29" t="s">
        <v>22</v>
      </c>
      <c r="E77" s="29" t="s">
        <v>66</v>
      </c>
      <c r="F77" s="29" t="s">
        <v>24</v>
      </c>
      <c r="G77" s="29" t="s">
        <v>25</v>
      </c>
      <c r="H77" s="30" t="n">
        <v>3</v>
      </c>
      <c r="I77" s="31"/>
      <c r="J77" s="19" t="n">
        <v>0.0333333333333333</v>
      </c>
      <c r="L77" s="20" t="n">
        <f aca="false">(J77*100)/2500</f>
        <v>0.00133333333333333</v>
      </c>
      <c r="M77" s="21" t="n">
        <f aca="false">N77-J77</f>
        <v>0.00133101851851852</v>
      </c>
      <c r="N77" s="19" t="n">
        <v>0.0346643518518519</v>
      </c>
      <c r="O77" s="19" t="n">
        <f aca="false">P77-N77</f>
        <v>0.141597222222222</v>
      </c>
      <c r="P77" s="19" t="n">
        <v>0.176261574074074</v>
      </c>
      <c r="Q77" s="2"/>
      <c r="R77" s="22" t="n">
        <f aca="false">(80/O77)/24</f>
        <v>23.5409514467876</v>
      </c>
      <c r="S77" s="21" t="n">
        <f aca="false">T77-P77</f>
        <v>0.00155092592592593</v>
      </c>
      <c r="T77" s="19" t="n">
        <v>0.1778125</v>
      </c>
      <c r="U77" s="19" t="n">
        <f aca="false">X77-T77</f>
        <v>0.084375</v>
      </c>
      <c r="V77" s="2"/>
      <c r="W77" s="22" t="n">
        <f aca="false">(20/U77)/24</f>
        <v>9.87654320987654</v>
      </c>
      <c r="X77" s="23" t="n">
        <v>0.2621875</v>
      </c>
    </row>
    <row r="78" s="35" customFormat="true" ht="20.1" hidden="false" customHeight="true" outlineLevel="0" collapsed="false">
      <c r="A78" s="35" t="n">
        <f aca="false">A77+1</f>
        <v>76</v>
      </c>
      <c r="B78" s="45" t="s">
        <v>138</v>
      </c>
      <c r="C78" s="45" t="s">
        <v>101</v>
      </c>
      <c r="D78" s="46" t="s">
        <v>30</v>
      </c>
      <c r="E78" s="46" t="s">
        <v>23</v>
      </c>
      <c r="F78" s="46" t="s">
        <v>24</v>
      </c>
      <c r="G78" s="46" t="s">
        <v>25</v>
      </c>
      <c r="H78" s="34" t="n">
        <v>58</v>
      </c>
      <c r="I78" s="31"/>
      <c r="J78" s="36" t="n">
        <v>0.0413194444444444</v>
      </c>
      <c r="K78" s="44"/>
      <c r="L78" s="38" t="n">
        <f aca="false">(J78*100)/2500</f>
        <v>0.00165277777777778</v>
      </c>
      <c r="M78" s="39" t="n">
        <f aca="false">N78-J78</f>
        <v>0.00194444444444444</v>
      </c>
      <c r="N78" s="36" t="n">
        <v>0.0432638888888889</v>
      </c>
      <c r="O78" s="36" t="n">
        <f aca="false">P78-N78</f>
        <v>0.138958333333333</v>
      </c>
      <c r="P78" s="36" t="n">
        <v>0.182222222222222</v>
      </c>
      <c r="Q78" s="37"/>
      <c r="R78" s="40" t="n">
        <f aca="false">(80/O78)/24</f>
        <v>23.9880059970015</v>
      </c>
      <c r="S78" s="39" t="n">
        <f aca="false">T78-P78</f>
        <v>0.00149305555555556</v>
      </c>
      <c r="T78" s="36" t="n">
        <v>0.183715277777778</v>
      </c>
      <c r="U78" s="36" t="n">
        <f aca="false">X78-T78</f>
        <v>0.0786111111111111</v>
      </c>
      <c r="V78" s="37"/>
      <c r="W78" s="40" t="n">
        <f aca="false">(20/U78)/24</f>
        <v>10.6007067137809</v>
      </c>
      <c r="X78" s="41" t="n">
        <v>0.262326388888889</v>
      </c>
      <c r="Y78" s="42"/>
      <c r="Z78" s="43"/>
      <c r="AA78" s="43"/>
      <c r="AB78" s="43"/>
      <c r="AC78" s="43"/>
      <c r="AD78" s="43"/>
      <c r="AE78" s="43"/>
      <c r="AF78" s="43"/>
      <c r="AG78" s="43"/>
    </row>
    <row r="79" customFormat="false" ht="20.1" hidden="false" customHeight="true" outlineLevel="0" collapsed="false">
      <c r="A79" s="1" t="n">
        <f aca="false">A78+1</f>
        <v>77</v>
      </c>
      <c r="B79" s="45" t="s">
        <v>139</v>
      </c>
      <c r="C79" s="45" t="s">
        <v>29</v>
      </c>
      <c r="D79" s="46" t="s">
        <v>30</v>
      </c>
      <c r="E79" s="46" t="s">
        <v>23</v>
      </c>
      <c r="F79" s="46" t="s">
        <v>47</v>
      </c>
      <c r="G79" s="46" t="s">
        <v>25</v>
      </c>
      <c r="H79" s="34" t="n">
        <v>22</v>
      </c>
      <c r="I79" s="31"/>
      <c r="J79" s="19" t="n">
        <v>0.033287037037037</v>
      </c>
      <c r="L79" s="20" t="n">
        <f aca="false">(J79*100)/2500</f>
        <v>0.00133148148148148</v>
      </c>
      <c r="M79" s="21" t="n">
        <f aca="false">N79-J79</f>
        <v>0.00158564814814815</v>
      </c>
      <c r="N79" s="19" t="n">
        <v>0.0348726851851852</v>
      </c>
      <c r="O79" s="19" t="n">
        <f aca="false">P79-N79</f>
        <v>0.140763888888889</v>
      </c>
      <c r="P79" s="19" t="n">
        <v>0.175636574074074</v>
      </c>
      <c r="Q79" s="2"/>
      <c r="R79" s="22" t="n">
        <f aca="false">(80/O79)/24</f>
        <v>23.6803157375432</v>
      </c>
      <c r="S79" s="21" t="n">
        <f aca="false">T79-P79</f>
        <v>0.00185185185185185</v>
      </c>
      <c r="T79" s="19" t="n">
        <v>0.177488425925926</v>
      </c>
      <c r="U79" s="19" t="n">
        <f aca="false">X79-T79</f>
        <v>0.0863773148148148</v>
      </c>
      <c r="V79" s="2"/>
      <c r="W79" s="22" t="n">
        <f aca="false">(20/U79)/24</f>
        <v>9.64759480101836</v>
      </c>
      <c r="X79" s="23" t="n">
        <v>0.263865740740741</v>
      </c>
    </row>
    <row r="80" s="35" customFormat="true" ht="20.1" hidden="false" customHeight="true" outlineLevel="0" collapsed="false">
      <c r="A80" s="35" t="n">
        <f aca="false">A79+1</f>
        <v>78</v>
      </c>
      <c r="B80" s="45" t="s">
        <v>140</v>
      </c>
      <c r="C80" s="45" t="s">
        <v>141</v>
      </c>
      <c r="D80" s="46" t="s">
        <v>22</v>
      </c>
      <c r="E80" s="46" t="s">
        <v>23</v>
      </c>
      <c r="F80" s="46" t="s">
        <v>24</v>
      </c>
      <c r="G80" s="46" t="s">
        <v>25</v>
      </c>
      <c r="H80" s="34" t="n">
        <v>56</v>
      </c>
      <c r="I80" s="31"/>
      <c r="J80" s="36" t="n">
        <v>0.0349074074074074</v>
      </c>
      <c r="K80" s="44"/>
      <c r="L80" s="38" t="n">
        <f aca="false">(J80*100)/2500</f>
        <v>0.0013962962962963</v>
      </c>
      <c r="M80" s="39" t="n">
        <f aca="false">N80-J80</f>
        <v>0.00271990740740741</v>
      </c>
      <c r="N80" s="36" t="n">
        <v>0.0376273148148148</v>
      </c>
      <c r="O80" s="36" t="n">
        <f aca="false">P80-N80</f>
        <v>0.137893518518519</v>
      </c>
      <c r="P80" s="36" t="n">
        <v>0.175520833333333</v>
      </c>
      <c r="Q80" s="37"/>
      <c r="R80" s="40" t="n">
        <f aca="false">(80/O80)/24</f>
        <v>24.1732415645459</v>
      </c>
      <c r="S80" s="39" t="n">
        <f aca="false">T80-P80</f>
        <v>0.00122685185185185</v>
      </c>
      <c r="T80" s="36" t="n">
        <v>0.176747685185185</v>
      </c>
      <c r="U80" s="36" t="n">
        <f aca="false">X80-T80</f>
        <v>0.0898726851851852</v>
      </c>
      <c r="V80" s="37"/>
      <c r="W80" s="40" t="n">
        <f aca="false">(20/U80)/24</f>
        <v>9.27237604636188</v>
      </c>
      <c r="X80" s="41" t="n">
        <v>0.26662037037037</v>
      </c>
      <c r="Y80" s="42"/>
      <c r="Z80" s="43"/>
      <c r="AA80" s="43"/>
      <c r="AB80" s="43"/>
      <c r="AC80" s="43"/>
      <c r="AD80" s="43"/>
      <c r="AE80" s="43"/>
      <c r="AF80" s="43"/>
      <c r="AG80" s="43"/>
    </row>
    <row r="81" customFormat="false" ht="20.1" hidden="false" customHeight="true" outlineLevel="0" collapsed="false">
      <c r="A81" s="1" t="n">
        <f aca="false">A80+1</f>
        <v>79</v>
      </c>
      <c r="B81" s="16" t="s">
        <v>142</v>
      </c>
      <c r="C81" s="16" t="s">
        <v>81</v>
      </c>
      <c r="D81" s="17" t="s">
        <v>22</v>
      </c>
      <c r="E81" s="17" t="s">
        <v>23</v>
      </c>
      <c r="F81" s="17"/>
      <c r="G81" s="17" t="s">
        <v>25</v>
      </c>
      <c r="H81" s="24" t="n">
        <v>25</v>
      </c>
      <c r="I81" s="3"/>
      <c r="J81" s="19" t="n">
        <v>0.0347337962962963</v>
      </c>
      <c r="K81" s="27"/>
      <c r="L81" s="20" t="n">
        <f aca="false">(J81*100)/2500</f>
        <v>0.00138935185185185</v>
      </c>
      <c r="M81" s="21" t="n">
        <f aca="false">N81-J81</f>
        <v>0.0027662037037037</v>
      </c>
      <c r="N81" s="19" t="n">
        <v>0.0375</v>
      </c>
      <c r="O81" s="19" t="n">
        <f aca="false">P81-N81</f>
        <v>0.13537037037037</v>
      </c>
      <c r="P81" s="19" t="n">
        <v>0.17287037037037</v>
      </c>
      <c r="Q81" s="2"/>
      <c r="R81" s="22" t="n">
        <f aca="false">(80/O81)/24</f>
        <v>24.6238030095759</v>
      </c>
      <c r="S81" s="21" t="n">
        <f aca="false">T81-P81</f>
        <v>0.00253472222222222</v>
      </c>
      <c r="T81" s="19" t="n">
        <v>0.175405092592593</v>
      </c>
      <c r="U81" s="19" t="n">
        <f aca="false">X81-T81</f>
        <v>0.098912037037037</v>
      </c>
      <c r="V81" s="2"/>
      <c r="W81" s="22" t="n">
        <f aca="false">(20/U81)/24</f>
        <v>8.42499414930962</v>
      </c>
      <c r="X81" s="23" t="n">
        <v>0.27431712962963</v>
      </c>
    </row>
    <row r="82" customFormat="false" ht="20.1" hidden="false" customHeight="true" outlineLevel="0" collapsed="false">
      <c r="A82" s="1" t="n">
        <f aca="false">A81+1</f>
        <v>80</v>
      </c>
      <c r="B82" s="16" t="s">
        <v>143</v>
      </c>
      <c r="C82" s="16" t="s">
        <v>29</v>
      </c>
      <c r="D82" s="17" t="s">
        <v>30</v>
      </c>
      <c r="E82" s="17" t="s">
        <v>66</v>
      </c>
      <c r="F82" s="17" t="s">
        <v>24</v>
      </c>
      <c r="G82" s="17" t="s">
        <v>25</v>
      </c>
      <c r="H82" s="18" t="n">
        <v>5</v>
      </c>
      <c r="I82" s="3"/>
      <c r="J82" s="19" t="n">
        <v>0.0296643518518519</v>
      </c>
      <c r="L82" s="20" t="n">
        <f aca="false">(J82*100)/2500</f>
        <v>0.00118657407407407</v>
      </c>
      <c r="M82" s="21" t="n">
        <f aca="false">N82-J82</f>
        <v>0.00158564814814815</v>
      </c>
      <c r="N82" s="19" t="n">
        <v>0.03125</v>
      </c>
      <c r="O82" s="19" t="n">
        <f aca="false">P82-N82</f>
        <v>0.146469907407407</v>
      </c>
      <c r="P82" s="19" t="n">
        <v>0.177719907407407</v>
      </c>
      <c r="Q82" s="2"/>
      <c r="R82" s="22" t="n">
        <f aca="false">(80/O82)/24</f>
        <v>22.7578032398262</v>
      </c>
      <c r="S82" s="21" t="n">
        <f aca="false">T82-P82</f>
        <v>0.00177083333333333</v>
      </c>
      <c r="T82" s="19" t="n">
        <v>0.179490740740741</v>
      </c>
      <c r="U82" s="19" t="n">
        <f aca="false">X82-T82</f>
        <v>0.100717592592593</v>
      </c>
      <c r="V82" s="2"/>
      <c r="W82" s="22" t="n">
        <f aca="false">(20/U82)/24</f>
        <v>8.27396000919329</v>
      </c>
      <c r="X82" s="23" t="n">
        <v>0.280208333333333</v>
      </c>
    </row>
    <row r="83" customFormat="false" ht="20.1" hidden="false" customHeight="true" outlineLevel="0" collapsed="false">
      <c r="A83" s="1" t="n">
        <f aca="false">A82+1</f>
        <v>81</v>
      </c>
      <c r="B83" s="16" t="s">
        <v>144</v>
      </c>
      <c r="C83" s="16" t="s">
        <v>94</v>
      </c>
      <c r="D83" s="17" t="s">
        <v>22</v>
      </c>
      <c r="E83" s="17" t="s">
        <v>23</v>
      </c>
      <c r="F83" s="17" t="s">
        <v>47</v>
      </c>
      <c r="G83" s="17" t="s">
        <v>25</v>
      </c>
      <c r="H83" s="24" t="n">
        <v>107</v>
      </c>
      <c r="I83" s="3"/>
      <c r="J83" s="19" t="n">
        <v>0.0468055555555556</v>
      </c>
      <c r="K83" s="27"/>
      <c r="L83" s="20" t="n">
        <f aca="false">(J83*100)/2500</f>
        <v>0.00187222222222222</v>
      </c>
      <c r="M83" s="21" t="n">
        <f aca="false">N83-J83</f>
        <v>0.00354166666666667</v>
      </c>
      <c r="N83" s="19" t="n">
        <v>0.0503472222222222</v>
      </c>
      <c r="O83" s="19" t="n">
        <f aca="false">P83-N83</f>
        <v>0.14150462962963</v>
      </c>
      <c r="P83" s="19" t="n">
        <v>0.191851851851852</v>
      </c>
      <c r="Q83" s="2"/>
      <c r="R83" s="22" t="n">
        <f aca="false">(80/O83)/24</f>
        <v>23.5563553083592</v>
      </c>
      <c r="S83" s="21" t="n">
        <f aca="false">T83-P83</f>
        <v>0.00239583333333333</v>
      </c>
      <c r="T83" s="19" t="n">
        <v>0.194247685185185</v>
      </c>
      <c r="U83" s="19" t="n">
        <f aca="false">X83-T83</f>
        <v>0.0981018518518519</v>
      </c>
      <c r="V83" s="2"/>
      <c r="W83" s="22" t="n">
        <f aca="false">(20/U83)/24</f>
        <v>8.49457291175083</v>
      </c>
      <c r="X83" s="23" t="n">
        <v>0.292349537037037</v>
      </c>
    </row>
    <row r="84" s="35" customFormat="true" ht="20.1" hidden="false" customHeight="true" outlineLevel="0" collapsed="false">
      <c r="A84" s="35" t="n">
        <f aca="false">A83+1</f>
        <v>82</v>
      </c>
      <c r="B84" s="28" t="s">
        <v>145</v>
      </c>
      <c r="C84" s="28" t="s">
        <v>32</v>
      </c>
      <c r="D84" s="29" t="s">
        <v>22</v>
      </c>
      <c r="E84" s="29" t="s">
        <v>23</v>
      </c>
      <c r="F84" s="29" t="s">
        <v>47</v>
      </c>
      <c r="G84" s="29" t="s">
        <v>25</v>
      </c>
      <c r="H84" s="34" t="n">
        <v>34</v>
      </c>
      <c r="I84" s="31"/>
      <c r="J84" s="36" t="n">
        <v>0.0374305555555556</v>
      </c>
      <c r="K84" s="44"/>
      <c r="L84" s="38" t="n">
        <f aca="false">(J84*100)/2500</f>
        <v>0.00149722222222222</v>
      </c>
      <c r="M84" s="39" t="n">
        <f aca="false">N84-J84</f>
        <v>0.0019212962962963</v>
      </c>
      <c r="N84" s="36" t="n">
        <v>0.0393518518518519</v>
      </c>
      <c r="O84" s="36" t="n">
        <f aca="false">P84-N84</f>
        <v>0.152986111111111</v>
      </c>
      <c r="P84" s="36" t="n">
        <v>0.192337962962963</v>
      </c>
      <c r="Q84" s="37"/>
      <c r="R84" s="40" t="n">
        <f aca="false">(80/O84)/24</f>
        <v>21.7884702678166</v>
      </c>
      <c r="S84" s="39" t="n">
        <f aca="false">T84-P84</f>
        <v>0.00194444444444444</v>
      </c>
      <c r="T84" s="36" t="n">
        <v>0.194282407407407</v>
      </c>
      <c r="U84" s="36" t="n">
        <f aca="false">X84-T84</f>
        <v>0.100451388888889</v>
      </c>
      <c r="V84" s="37"/>
      <c r="W84" s="40" t="n">
        <f aca="false">(20/U84)/24</f>
        <v>8.29588662288282</v>
      </c>
      <c r="X84" s="41" t="n">
        <v>0.294733796296296</v>
      </c>
      <c r="Y84" s="42"/>
      <c r="Z84" s="43"/>
      <c r="AA84" s="43"/>
      <c r="AB84" s="43"/>
      <c r="AC84" s="43"/>
      <c r="AD84" s="43"/>
      <c r="AE84" s="43"/>
      <c r="AF84" s="43"/>
      <c r="AG84" s="43"/>
    </row>
    <row r="85" customFormat="false" ht="20.1" hidden="false" customHeight="true" outlineLevel="0" collapsed="false">
      <c r="A85" s="1" t="n">
        <f aca="false">A84+1</f>
        <v>83</v>
      </c>
      <c r="B85" s="16" t="s">
        <v>146</v>
      </c>
      <c r="C85" s="16" t="s">
        <v>147</v>
      </c>
      <c r="D85" s="17" t="s">
        <v>22</v>
      </c>
      <c r="E85" s="17" t="s">
        <v>23</v>
      </c>
      <c r="F85" s="17" t="s">
        <v>24</v>
      </c>
      <c r="G85" s="17" t="s">
        <v>25</v>
      </c>
      <c r="H85" s="18" t="n">
        <v>70</v>
      </c>
      <c r="I85" s="3"/>
      <c r="J85" s="19" t="n">
        <v>0.0460300925925926</v>
      </c>
      <c r="K85" s="27"/>
      <c r="L85" s="20" t="n">
        <f aca="false">(J85*100)/2500</f>
        <v>0.0018412037037037</v>
      </c>
      <c r="M85" s="21" t="n">
        <f aca="false">N85-J85</f>
        <v>0.001875</v>
      </c>
      <c r="N85" s="19" t="n">
        <v>0.0479050925925926</v>
      </c>
      <c r="O85" s="19" t="n">
        <f aca="false">P85-N85</f>
        <v>0.145277777777778</v>
      </c>
      <c r="P85" s="19" t="n">
        <v>0.19318287037037</v>
      </c>
      <c r="Q85" s="2"/>
      <c r="R85" s="22" t="n">
        <f aca="false">(80/O85)/24</f>
        <v>22.9445506692161</v>
      </c>
      <c r="S85" s="21" t="n">
        <f aca="false">T85-P85</f>
        <v>0.00197916666666667</v>
      </c>
      <c r="T85" s="19" t="n">
        <v>0.195162037037037</v>
      </c>
      <c r="U85" s="19" t="n">
        <f aca="false">X85-T85</f>
        <v>0.0995717592592593</v>
      </c>
      <c r="V85" s="2"/>
      <c r="W85" s="22" t="n">
        <f aca="false">(20/U85)/24</f>
        <v>8.36917354411252</v>
      </c>
      <c r="X85" s="23" t="n">
        <v>0.294733796296296</v>
      </c>
    </row>
    <row r="86" customFormat="false" ht="20.1" hidden="false" customHeight="true" outlineLevel="0" collapsed="false">
      <c r="A86" s="1" t="n">
        <f aca="false">A85+1</f>
        <v>84</v>
      </c>
      <c r="B86" s="16" t="s">
        <v>148</v>
      </c>
      <c r="C86" s="16" t="s">
        <v>149</v>
      </c>
      <c r="D86" s="17" t="s">
        <v>22</v>
      </c>
      <c r="E86" s="17" t="s">
        <v>23</v>
      </c>
      <c r="F86" s="17" t="s">
        <v>24</v>
      </c>
      <c r="G86" s="17" t="s">
        <v>25</v>
      </c>
      <c r="H86" s="24" t="n">
        <v>57</v>
      </c>
      <c r="I86" s="3"/>
      <c r="J86" s="19" t="n">
        <v>0.0450810185185185</v>
      </c>
      <c r="K86" s="27"/>
      <c r="L86" s="20" t="n">
        <f aca="false">(J86*100)/2500</f>
        <v>0.00180324074074074</v>
      </c>
      <c r="M86" s="21" t="n">
        <f aca="false">N86-J86</f>
        <v>0.00259259259259259</v>
      </c>
      <c r="N86" s="19" t="n">
        <v>0.0476736111111111</v>
      </c>
      <c r="O86" s="19" t="n">
        <f aca="false">P86-N86</f>
        <v>0.145520833333333</v>
      </c>
      <c r="P86" s="19" t="n">
        <v>0.193194444444444</v>
      </c>
      <c r="Q86" s="2"/>
      <c r="R86" s="22" t="n">
        <f aca="false">(80/O86)/24</f>
        <v>22.9062276306371</v>
      </c>
      <c r="S86" s="21" t="n">
        <f aca="false">T86-P86</f>
        <v>0.00196759259259259</v>
      </c>
      <c r="T86" s="19" t="n">
        <v>0.195162037037037</v>
      </c>
      <c r="U86" s="19" t="n">
        <f aca="false">X86-T86</f>
        <v>0.0995717592592593</v>
      </c>
      <c r="V86" s="2"/>
      <c r="W86" s="22" t="n">
        <f aca="false">(20/U86)/24</f>
        <v>8.36917354411252</v>
      </c>
      <c r="X86" s="23" t="n">
        <v>0.294733796296296</v>
      </c>
    </row>
    <row r="87" s="35" customFormat="true" ht="20.1" hidden="false" customHeight="true" outlineLevel="0" collapsed="false">
      <c r="A87" s="35" t="n">
        <f aca="false">A86+1</f>
        <v>85</v>
      </c>
      <c r="B87" s="28" t="s">
        <v>150</v>
      </c>
      <c r="C87" s="28" t="s">
        <v>29</v>
      </c>
      <c r="D87" s="29" t="s">
        <v>30</v>
      </c>
      <c r="E87" s="29" t="s">
        <v>66</v>
      </c>
      <c r="F87" s="29" t="s">
        <v>47</v>
      </c>
      <c r="G87" s="29" t="s">
        <v>25</v>
      </c>
      <c r="H87" s="30" t="n">
        <v>6</v>
      </c>
      <c r="I87" s="37"/>
      <c r="J87" s="36" t="n">
        <v>0.0367361111111111</v>
      </c>
      <c r="K87" s="44"/>
      <c r="L87" s="38" t="n">
        <f aca="false">(J87*100)/2500</f>
        <v>0.00146944444444444</v>
      </c>
      <c r="M87" s="39" t="n">
        <f aca="false">N87-J87</f>
        <v>0.00195601851851852</v>
      </c>
      <c r="N87" s="36" t="n">
        <v>0.0386921296296296</v>
      </c>
      <c r="O87" s="36" t="n">
        <f aca="false">P87-N87</f>
        <v>0.152465277777778</v>
      </c>
      <c r="P87" s="36" t="n">
        <v>0.191157407407407</v>
      </c>
      <c r="Q87" s="37"/>
      <c r="R87" s="40" t="n">
        <f aca="false">(80/O87)/24</f>
        <v>21.8629013892052</v>
      </c>
      <c r="S87" s="39" t="n">
        <f aca="false">T87-P87</f>
        <v>0.00201388888888889</v>
      </c>
      <c r="T87" s="36" t="n">
        <v>0.193171296296296</v>
      </c>
      <c r="U87" s="36" t="n">
        <f aca="false">X87-T87</f>
        <v>0.105034722222222</v>
      </c>
      <c r="V87" s="37"/>
      <c r="W87" s="40" t="n">
        <f aca="false">(20/U87)/24</f>
        <v>7.93388429752066</v>
      </c>
      <c r="X87" s="41" t="n">
        <v>0.298206018518519</v>
      </c>
      <c r="Y87" s="42"/>
      <c r="Z87" s="43"/>
      <c r="AA87" s="43"/>
      <c r="AB87" s="43"/>
      <c r="AC87" s="43"/>
      <c r="AD87" s="43"/>
      <c r="AE87" s="43"/>
      <c r="AF87" s="43"/>
      <c r="AG87" s="43"/>
    </row>
    <row r="88" customFormat="false" ht="20.1" hidden="false" customHeight="true" outlineLevel="0" collapsed="false">
      <c r="A88" s="1" t="n">
        <f aca="false">A87+1</f>
        <v>86</v>
      </c>
      <c r="B88" s="25" t="s">
        <v>151</v>
      </c>
      <c r="C88" s="25" t="s">
        <v>32</v>
      </c>
      <c r="D88" s="26" t="s">
        <v>22</v>
      </c>
      <c r="E88" s="26" t="s">
        <v>23</v>
      </c>
      <c r="F88" s="25" t="s">
        <v>24</v>
      </c>
      <c r="G88" s="25" t="s">
        <v>25</v>
      </c>
      <c r="H88" s="24" t="n">
        <v>33</v>
      </c>
      <c r="I88" s="2"/>
      <c r="J88" s="19" t="n">
        <v>0.0242939814814815</v>
      </c>
      <c r="L88" s="20" t="n">
        <f aca="false">(J88*100)/2500</f>
        <v>0.000971759259259259</v>
      </c>
      <c r="M88" s="21" t="n">
        <f aca="false">N88-J88</f>
        <v>0.000625</v>
      </c>
      <c r="N88" s="19" t="n">
        <v>0.0249189814814815</v>
      </c>
      <c r="O88" s="19" t="n">
        <f aca="false">P88-N88</f>
        <v>0.109166666666667</v>
      </c>
      <c r="P88" s="19" t="n">
        <v>0.134085648148148</v>
      </c>
      <c r="Q88" s="2"/>
      <c r="R88" s="22" t="n">
        <f aca="false">(80/O88)/24</f>
        <v>30.5343511450382</v>
      </c>
      <c r="S88" s="21" t="n">
        <f aca="false">T88-P88</f>
        <v>0.00105324074074074</v>
      </c>
      <c r="T88" s="19" t="n">
        <v>0.135138888888889</v>
      </c>
      <c r="U88" s="19" t="e">
        <f aca="false">X88-T88</f>
        <v>#VALUE!</v>
      </c>
      <c r="V88" s="2"/>
      <c r="W88" s="22" t="e">
        <f aca="false">(20/U88)/24</f>
        <v>#VALUE!</v>
      </c>
      <c r="X88" s="23" t="s">
        <v>152</v>
      </c>
    </row>
    <row r="89" customFormat="false" ht="20.1" hidden="false" customHeight="true" outlineLevel="0" collapsed="false">
      <c r="B89" s="16" t="s">
        <v>153</v>
      </c>
      <c r="C89" s="16" t="s">
        <v>90</v>
      </c>
      <c r="D89" s="17" t="s">
        <v>22</v>
      </c>
      <c r="E89" s="17" t="s">
        <v>23</v>
      </c>
      <c r="F89" s="17" t="s">
        <v>24</v>
      </c>
      <c r="G89" s="17" t="s">
        <v>25</v>
      </c>
      <c r="H89" s="18" t="n">
        <v>108</v>
      </c>
      <c r="I89" s="3"/>
      <c r="J89" s="19" t="n">
        <v>0.0255092592592593</v>
      </c>
      <c r="L89" s="20" t="n">
        <f aca="false">(J89*100)/2500</f>
        <v>0.00102037037037037</v>
      </c>
      <c r="M89" s="21" t="n">
        <f aca="false">N89-J89</f>
        <v>0.000543981481481481</v>
      </c>
      <c r="N89" s="19" t="n">
        <v>0.0260532407407407</v>
      </c>
      <c r="O89" s="19" t="n">
        <f aca="false">P89-N89</f>
        <v>0.110694444444444</v>
      </c>
      <c r="P89" s="19" t="n">
        <v>0.136747685185185</v>
      </c>
      <c r="Q89" s="2"/>
      <c r="R89" s="22" t="n">
        <f aca="false">(80/O89)/24</f>
        <v>30.1129234629862</v>
      </c>
      <c r="S89" s="21" t="n">
        <f aca="false">T89-P89</f>
        <v>0.000520833333333333</v>
      </c>
      <c r="T89" s="19" t="n">
        <v>0.137268518518519</v>
      </c>
      <c r="U89" s="19" t="e">
        <f aca="false">X89-T89</f>
        <v>#VALUE!</v>
      </c>
      <c r="V89" s="2"/>
      <c r="W89" s="22" t="e">
        <f aca="false">(20/U89)/24</f>
        <v>#VALUE!</v>
      </c>
      <c r="X89" s="23" t="s">
        <v>152</v>
      </c>
    </row>
    <row r="90" customFormat="false" ht="20.1" hidden="false" customHeight="true" outlineLevel="0" collapsed="false">
      <c r="B90" s="16" t="s">
        <v>154</v>
      </c>
      <c r="C90" s="16" t="s">
        <v>155</v>
      </c>
      <c r="D90" s="17" t="s">
        <v>22</v>
      </c>
      <c r="E90" s="17" t="s">
        <v>23</v>
      </c>
      <c r="F90" s="17" t="s">
        <v>24</v>
      </c>
      <c r="G90" s="17" t="s">
        <v>25</v>
      </c>
      <c r="H90" s="24" t="n">
        <v>55</v>
      </c>
      <c r="I90" s="3"/>
      <c r="J90" s="19" t="n">
        <v>0.0263657407407407</v>
      </c>
      <c r="L90" s="20" t="n">
        <f aca="false">(J90*100)/2500</f>
        <v>0.00105462962962963</v>
      </c>
      <c r="M90" s="21" t="n">
        <f aca="false">N90-J90</f>
        <v>0.000891203703703704</v>
      </c>
      <c r="N90" s="19" t="n">
        <v>0.0272569444444444</v>
      </c>
      <c r="O90" s="19" t="n">
        <f aca="false">P90-N90</f>
        <v>0.112939814814815</v>
      </c>
      <c r="P90" s="19" t="n">
        <v>0.140196759259259</v>
      </c>
      <c r="Q90" s="2"/>
      <c r="R90" s="22" t="n">
        <f aca="false">(80/O90)/24</f>
        <v>29.5142447222792</v>
      </c>
      <c r="S90" s="21" t="n">
        <f aca="false">T90-P90</f>
        <v>0.00210648148148148</v>
      </c>
      <c r="T90" s="19" t="n">
        <v>0.142303240740741</v>
      </c>
      <c r="U90" s="19" t="s">
        <v>152</v>
      </c>
      <c r="V90" s="2"/>
      <c r="W90" s="22" t="e">
        <f aca="false">(20/U90)/24</f>
        <v>#VALUE!</v>
      </c>
      <c r="X90" s="23" t="s">
        <v>152</v>
      </c>
    </row>
    <row r="91" customFormat="false" ht="20.1" hidden="false" customHeight="true" outlineLevel="0" collapsed="false">
      <c r="B91" s="16" t="s">
        <v>156</v>
      </c>
      <c r="C91" s="16" t="s">
        <v>58</v>
      </c>
      <c r="D91" s="17" t="s">
        <v>30</v>
      </c>
      <c r="E91" s="17" t="s">
        <v>23</v>
      </c>
      <c r="F91" s="17" t="s">
        <v>24</v>
      </c>
      <c r="G91" s="17" t="s">
        <v>25</v>
      </c>
      <c r="H91" s="18" t="n">
        <v>44</v>
      </c>
      <c r="I91" s="3"/>
      <c r="J91" s="19" t="n">
        <v>0.0270023148148148</v>
      </c>
      <c r="L91" s="20" t="n">
        <f aca="false">(J91*100)/2500</f>
        <v>0.00108009259259259</v>
      </c>
      <c r="M91" s="21" t="n">
        <f aca="false">N91-J91</f>
        <v>0.000671296296296296</v>
      </c>
      <c r="N91" s="19" t="n">
        <v>0.0276736111111111</v>
      </c>
      <c r="O91" s="19" t="n">
        <f aca="false">P91-N91</f>
        <v>0.117060185185185</v>
      </c>
      <c r="P91" s="19" t="n">
        <v>0.144733796296296</v>
      </c>
      <c r="Q91" s="2"/>
      <c r="R91" s="22" t="n">
        <f aca="false">(80/O91)/24</f>
        <v>28.4753806604706</v>
      </c>
      <c r="S91" s="21" t="n">
        <f aca="false">T91-P91</f>
        <v>0.00113425925925926</v>
      </c>
      <c r="T91" s="19" t="n">
        <v>0.145868055555556</v>
      </c>
      <c r="U91" s="19" t="e">
        <f aca="false">X91-T91</f>
        <v>#VALUE!</v>
      </c>
      <c r="V91" s="2"/>
      <c r="W91" s="22" t="e">
        <f aca="false">(20/U91)/24</f>
        <v>#VALUE!</v>
      </c>
      <c r="X91" s="23" t="s">
        <v>152</v>
      </c>
    </row>
    <row r="92" customFormat="false" ht="20.1" hidden="false" customHeight="true" outlineLevel="0" collapsed="false">
      <c r="B92" s="16" t="s">
        <v>157</v>
      </c>
      <c r="C92" s="16" t="s">
        <v>77</v>
      </c>
      <c r="D92" s="17" t="s">
        <v>30</v>
      </c>
      <c r="E92" s="17" t="s">
        <v>23</v>
      </c>
      <c r="F92" s="17" t="s">
        <v>24</v>
      </c>
      <c r="G92" s="17" t="s">
        <v>25</v>
      </c>
      <c r="H92" s="24" t="n">
        <v>75</v>
      </c>
      <c r="I92" s="3"/>
      <c r="J92" s="19" t="n">
        <v>0.0316550925925926</v>
      </c>
      <c r="L92" s="20" t="n">
        <f aca="false">(J92*100)/2500</f>
        <v>0.0012662037037037</v>
      </c>
      <c r="M92" s="21" t="n">
        <f aca="false">N92-J92</f>
        <v>0.000914351851851852</v>
      </c>
      <c r="N92" s="19" t="n">
        <v>0.0325694444444444</v>
      </c>
      <c r="O92" s="19" t="n">
        <f aca="false">P92-N92</f>
        <v>0.114479166666667</v>
      </c>
      <c r="P92" s="19" t="n">
        <v>0.147048611111111</v>
      </c>
      <c r="Q92" s="2"/>
      <c r="R92" s="22" t="n">
        <f aca="false">(80/O92)/24</f>
        <v>29.1173794358508</v>
      </c>
      <c r="S92" s="21" t="n">
        <f aca="false">T92-P92</f>
        <v>0.000694444444444445</v>
      </c>
      <c r="T92" s="19" t="n">
        <v>0.147743055555556</v>
      </c>
      <c r="U92" s="19" t="e">
        <f aca="false">X92-T92</f>
        <v>#VALUE!</v>
      </c>
      <c r="V92" s="2"/>
      <c r="W92" s="22" t="e">
        <f aca="false">(20/U92)/24</f>
        <v>#VALUE!</v>
      </c>
      <c r="X92" s="23" t="s">
        <v>152</v>
      </c>
    </row>
    <row r="93" customFormat="false" ht="20.1" hidden="false" customHeight="true" outlineLevel="0" collapsed="false">
      <c r="B93" s="16" t="s">
        <v>158</v>
      </c>
      <c r="C93" s="16" t="s">
        <v>159</v>
      </c>
      <c r="D93" s="17" t="s">
        <v>30</v>
      </c>
      <c r="E93" s="17" t="s">
        <v>23</v>
      </c>
      <c r="F93" s="17" t="s">
        <v>24</v>
      </c>
      <c r="G93" s="17" t="s">
        <v>25</v>
      </c>
      <c r="H93" s="24" t="n">
        <v>71</v>
      </c>
      <c r="I93" s="2"/>
      <c r="J93" s="19" t="n">
        <v>0.0240740740740741</v>
      </c>
      <c r="L93" s="20" t="n">
        <f aca="false">(J93*100)/2500</f>
        <v>0.000962962962962963</v>
      </c>
      <c r="M93" s="21" t="n">
        <f aca="false">N93-J93</f>
        <v>0.000520833333333333</v>
      </c>
      <c r="N93" s="19" t="n">
        <v>0.0245949074074074</v>
      </c>
      <c r="O93" s="19" t="n">
        <f aca="false">P93-N93</f>
        <v>0.124328703703704</v>
      </c>
      <c r="P93" s="19" t="n">
        <v>0.148923611111111</v>
      </c>
      <c r="Q93" s="2"/>
      <c r="R93" s="22" t="n">
        <f aca="false">(80/O93)/24</f>
        <v>26.8106497858872</v>
      </c>
      <c r="S93" s="21" t="n">
        <f aca="false">T93-P93</f>
        <v>0.00104166666666667</v>
      </c>
      <c r="T93" s="19" t="n">
        <v>0.149965277777778</v>
      </c>
      <c r="U93" s="19" t="e">
        <f aca="false">X93-T93</f>
        <v>#VALUE!</v>
      </c>
      <c r="V93" s="2"/>
      <c r="W93" s="22" t="e">
        <f aca="false">(20/U93)/24</f>
        <v>#VALUE!</v>
      </c>
      <c r="X93" s="23" t="s">
        <v>152</v>
      </c>
    </row>
    <row r="94" customFormat="false" ht="20.1" hidden="false" customHeight="true" outlineLevel="0" collapsed="false">
      <c r="B94" s="16" t="s">
        <v>160</v>
      </c>
      <c r="C94" s="16" t="s">
        <v>46</v>
      </c>
      <c r="D94" s="17" t="s">
        <v>30</v>
      </c>
      <c r="E94" s="17" t="s">
        <v>23</v>
      </c>
      <c r="F94" s="17" t="s">
        <v>24</v>
      </c>
      <c r="G94" s="17" t="s">
        <v>25</v>
      </c>
      <c r="H94" s="18" t="n">
        <v>36</v>
      </c>
      <c r="I94" s="3"/>
      <c r="J94" s="19" t="n">
        <v>0.030775462962963</v>
      </c>
      <c r="L94" s="20" t="n">
        <f aca="false">(J94*100)/2500</f>
        <v>0.00123101851851852</v>
      </c>
      <c r="M94" s="21" t="n">
        <f aca="false">N94-J94</f>
        <v>0.000868055555555556</v>
      </c>
      <c r="N94" s="19" t="n">
        <v>0.0316435185185185</v>
      </c>
      <c r="O94" s="19" t="n">
        <f aca="false">P94-N94</f>
        <v>0.122893518518519</v>
      </c>
      <c r="P94" s="19" t="n">
        <v>0.154537037037037</v>
      </c>
      <c r="Q94" s="2"/>
      <c r="R94" s="22" t="n">
        <f aca="false">(80/O94)/24</f>
        <v>27.1237521190431</v>
      </c>
      <c r="S94" s="21" t="n">
        <f aca="false">T94-P94</f>
        <v>0.00115740740740741</v>
      </c>
      <c r="T94" s="19" t="n">
        <v>0.155694444444444</v>
      </c>
      <c r="U94" s="19" t="e">
        <f aca="false">X94-T94</f>
        <v>#VALUE!</v>
      </c>
      <c r="V94" s="2"/>
      <c r="W94" s="22" t="e">
        <f aca="false">(20/U94)/24</f>
        <v>#VALUE!</v>
      </c>
      <c r="X94" s="23" t="s">
        <v>152</v>
      </c>
    </row>
    <row r="95" customFormat="false" ht="20.1" hidden="false" customHeight="true" outlineLevel="0" collapsed="false">
      <c r="B95" s="16" t="s">
        <v>161</v>
      </c>
      <c r="C95" s="16" t="s">
        <v>155</v>
      </c>
      <c r="D95" s="17" t="s">
        <v>22</v>
      </c>
      <c r="E95" s="17" t="s">
        <v>23</v>
      </c>
      <c r="F95" s="17" t="s">
        <v>47</v>
      </c>
      <c r="G95" s="17" t="s">
        <v>25</v>
      </c>
      <c r="H95" s="18" t="n">
        <v>54</v>
      </c>
      <c r="I95" s="3"/>
      <c r="J95" s="19" t="n">
        <v>0.0359953703703704</v>
      </c>
      <c r="K95" s="27"/>
      <c r="L95" s="20" t="n">
        <f aca="false">(J95*100)/2500</f>
        <v>0.00143981481481481</v>
      </c>
      <c r="M95" s="21" t="n">
        <f aca="false">N95-J95</f>
        <v>0.00204861111111111</v>
      </c>
      <c r="N95" s="19" t="n">
        <v>0.0380439814814815</v>
      </c>
      <c r="O95" s="19" t="n">
        <f aca="false">P95-N95</f>
        <v>0.120636574074074</v>
      </c>
      <c r="P95" s="19" t="n">
        <v>0.158680555555556</v>
      </c>
      <c r="Q95" s="2"/>
      <c r="R95" s="22" t="n">
        <f aca="false">(80/O95)/24</f>
        <v>27.63120023026</v>
      </c>
      <c r="S95" s="21" t="n">
        <f aca="false">T95-P95</f>
        <v>0.00128472222222222</v>
      </c>
      <c r="T95" s="19" t="n">
        <v>0.159965277777778</v>
      </c>
      <c r="U95" s="19" t="e">
        <f aca="false">X95-T95</f>
        <v>#VALUE!</v>
      </c>
      <c r="V95" s="2"/>
      <c r="W95" s="22" t="e">
        <f aca="false">(20/U95)/24</f>
        <v>#VALUE!</v>
      </c>
      <c r="X95" s="23" t="s">
        <v>152</v>
      </c>
    </row>
    <row r="96" customFormat="false" ht="20.1" hidden="false" customHeight="true" outlineLevel="0" collapsed="false">
      <c r="B96" s="16" t="s">
        <v>162</v>
      </c>
      <c r="C96" s="16" t="s">
        <v>87</v>
      </c>
      <c r="D96" s="17" t="s">
        <v>30</v>
      </c>
      <c r="E96" s="17" t="s">
        <v>23</v>
      </c>
      <c r="F96" s="17" t="s">
        <v>24</v>
      </c>
      <c r="G96" s="17" t="s">
        <v>25</v>
      </c>
      <c r="H96" s="18" t="n">
        <v>98</v>
      </c>
      <c r="I96" s="3"/>
      <c r="J96" s="19" t="n">
        <v>0.0316435185185185</v>
      </c>
      <c r="L96" s="20" t="n">
        <f aca="false">(J96*100)/2500</f>
        <v>0.00126574074074074</v>
      </c>
      <c r="M96" s="21" t="n">
        <v>0.00101851851851852</v>
      </c>
      <c r="N96" s="19" t="n">
        <v>0.0328125</v>
      </c>
      <c r="O96" s="19" t="n">
        <f aca="false">P96-N96</f>
        <v>0.128148148148148</v>
      </c>
      <c r="P96" s="19" t="n">
        <v>0.160960648148148</v>
      </c>
      <c r="Q96" s="2"/>
      <c r="R96" s="22" t="n">
        <f aca="false">(80/O96)/24</f>
        <v>26.0115606936416</v>
      </c>
      <c r="S96" s="21" t="n">
        <f aca="false">T96-P96</f>
        <v>0.00113425925925926</v>
      </c>
      <c r="T96" s="19" t="n">
        <v>0.162094907407407</v>
      </c>
      <c r="U96" s="19" t="e">
        <f aca="false">X96-T96</f>
        <v>#VALUE!</v>
      </c>
      <c r="V96" s="2"/>
      <c r="W96" s="22" t="e">
        <f aca="false">(20/U96)/24</f>
        <v>#VALUE!</v>
      </c>
      <c r="X96" s="23" t="s">
        <v>152</v>
      </c>
    </row>
    <row r="97" customFormat="false" ht="20.1" hidden="false" customHeight="true" outlineLevel="0" collapsed="false">
      <c r="B97" s="16" t="s">
        <v>163</v>
      </c>
      <c r="C97" s="16" t="s">
        <v>46</v>
      </c>
      <c r="D97" s="17" t="s">
        <v>30</v>
      </c>
      <c r="E97" s="17" t="s">
        <v>23</v>
      </c>
      <c r="F97" s="17" t="s">
        <v>24</v>
      </c>
      <c r="G97" s="17" t="s">
        <v>25</v>
      </c>
      <c r="H97" s="18" t="n">
        <v>38</v>
      </c>
      <c r="I97" s="3"/>
      <c r="J97" s="19" t="n">
        <v>0.0376388888888889</v>
      </c>
      <c r="K97" s="27"/>
      <c r="L97" s="20" t="n">
        <f aca="false">(J97*100)/2500</f>
        <v>0.00150555555555556</v>
      </c>
      <c r="M97" s="21" t="n">
        <f aca="false">N97-J97</f>
        <v>0.000844907407407407</v>
      </c>
      <c r="N97" s="19" t="n">
        <v>0.0384837962962963</v>
      </c>
      <c r="O97" s="19" t="n">
        <f aca="false">P97-N97</f>
        <v>0.1246875</v>
      </c>
      <c r="P97" s="19" t="n">
        <v>0.163171296296296</v>
      </c>
      <c r="Q97" s="2"/>
      <c r="R97" s="22" t="n">
        <f aca="false">(80/O97)/24</f>
        <v>26.7335004177109</v>
      </c>
      <c r="S97" s="21" t="n">
        <f aca="false">T97-P97</f>
        <v>0.00157407407407407</v>
      </c>
      <c r="T97" s="19" t="n">
        <v>0.16474537037037</v>
      </c>
      <c r="U97" s="19" t="e">
        <f aca="false">X97-T97</f>
        <v>#VALUE!</v>
      </c>
      <c r="V97" s="2"/>
      <c r="W97" s="22" t="e">
        <f aca="false">(20/U97)/24</f>
        <v>#VALUE!</v>
      </c>
      <c r="X97" s="23" t="s">
        <v>152</v>
      </c>
    </row>
    <row r="98" customFormat="false" ht="20.1" hidden="false" customHeight="true" outlineLevel="0" collapsed="false">
      <c r="B98" s="28" t="s">
        <v>164</v>
      </c>
      <c r="C98" s="28" t="s">
        <v>40</v>
      </c>
      <c r="D98" s="29" t="s">
        <v>22</v>
      </c>
      <c r="E98" s="29" t="s">
        <v>23</v>
      </c>
      <c r="F98" s="29" t="s">
        <v>24</v>
      </c>
      <c r="G98" s="29" t="s">
        <v>25</v>
      </c>
      <c r="H98" s="34" t="n">
        <v>46</v>
      </c>
      <c r="I98" s="31"/>
      <c r="J98" s="19" t="n">
        <v>0.0340393518518519</v>
      </c>
      <c r="L98" s="20" t="n">
        <f aca="false">(J98*100)/2500</f>
        <v>0.00136157407407407</v>
      </c>
      <c r="M98" s="21" t="n">
        <f aca="false">N98-J98</f>
        <v>0.00112268518518519</v>
      </c>
      <c r="N98" s="19" t="n">
        <v>0.035162037037037</v>
      </c>
      <c r="O98" s="19" t="n">
        <f aca="false">P98-N98</f>
        <v>0.12962962962963</v>
      </c>
      <c r="P98" s="19" t="n">
        <v>0.164791666666667</v>
      </c>
      <c r="Q98" s="2"/>
      <c r="R98" s="22" t="n">
        <f aca="false">(80/O98)/24</f>
        <v>25.7142857142857</v>
      </c>
      <c r="S98" s="21" t="n">
        <f aca="false">T98-P98</f>
        <v>0.0012962962962963</v>
      </c>
      <c r="T98" s="19" t="n">
        <v>0.166087962962963</v>
      </c>
      <c r="U98" s="19" t="e">
        <f aca="false">X98-T98</f>
        <v>#VALUE!</v>
      </c>
      <c r="V98" s="2"/>
      <c r="W98" s="22" t="e">
        <f aca="false">(20/U98)/24</f>
        <v>#VALUE!</v>
      </c>
      <c r="X98" s="23" t="s">
        <v>152</v>
      </c>
    </row>
    <row r="99" customFormat="false" ht="20.1" hidden="false" customHeight="true" outlineLevel="0" collapsed="false">
      <c r="B99" s="16" t="s">
        <v>165</v>
      </c>
      <c r="C99" s="16" t="s">
        <v>69</v>
      </c>
      <c r="D99" s="17" t="s">
        <v>22</v>
      </c>
      <c r="E99" s="17" t="s">
        <v>23</v>
      </c>
      <c r="F99" s="17" t="s">
        <v>24</v>
      </c>
      <c r="G99" s="17" t="s">
        <v>25</v>
      </c>
      <c r="H99" s="24" t="n">
        <v>87</v>
      </c>
      <c r="I99" s="3"/>
      <c r="J99" s="19" t="n">
        <v>0.0385763888888889</v>
      </c>
      <c r="K99" s="27"/>
      <c r="L99" s="20" t="n">
        <f aca="false">(J99*100)/2500</f>
        <v>0.00154305555555556</v>
      </c>
      <c r="M99" s="21" t="n">
        <f aca="false">N99-J99</f>
        <v>0.00133101851851852</v>
      </c>
      <c r="N99" s="19" t="n">
        <v>0.0399074074074074</v>
      </c>
      <c r="O99" s="19" t="n">
        <f aca="false">P99-N99</f>
        <v>0.124872685185185</v>
      </c>
      <c r="P99" s="19" t="n">
        <v>0.164780092592593</v>
      </c>
      <c r="Q99" s="2"/>
      <c r="R99" s="22" t="n">
        <f aca="false">(80/O99)/24</f>
        <v>26.6938548521642</v>
      </c>
      <c r="S99" s="21" t="n">
        <f aca="false">T99-P99</f>
        <v>0.00131944444444444</v>
      </c>
      <c r="T99" s="19" t="n">
        <v>0.166099537037037</v>
      </c>
      <c r="U99" s="19" t="e">
        <f aca="false">X99-T99</f>
        <v>#VALUE!</v>
      </c>
      <c r="V99" s="2"/>
      <c r="W99" s="22" t="e">
        <f aca="false">(20/U99)/24</f>
        <v>#VALUE!</v>
      </c>
      <c r="X99" s="23" t="s">
        <v>152</v>
      </c>
    </row>
    <row r="100" customFormat="false" ht="20.1" hidden="false" customHeight="true" outlineLevel="0" collapsed="false">
      <c r="B100" s="16" t="s">
        <v>166</v>
      </c>
      <c r="C100" s="16" t="s">
        <v>32</v>
      </c>
      <c r="D100" s="17" t="s">
        <v>22</v>
      </c>
      <c r="E100" s="17" t="s">
        <v>23</v>
      </c>
      <c r="F100" s="17" t="s">
        <v>24</v>
      </c>
      <c r="G100" s="17" t="s">
        <v>25</v>
      </c>
      <c r="H100" s="24" t="n">
        <v>31</v>
      </c>
      <c r="I100" s="3"/>
      <c r="J100" s="19" t="n">
        <v>0.0406018518518519</v>
      </c>
      <c r="K100" s="27"/>
      <c r="L100" s="20" t="n">
        <f aca="false">(J100*100)/2500</f>
        <v>0.00162407407407407</v>
      </c>
      <c r="M100" s="21" t="n">
        <f aca="false">N100-J100</f>
        <v>0.0019212962962963</v>
      </c>
      <c r="N100" s="19" t="n">
        <v>0.0425231481481482</v>
      </c>
      <c r="O100" s="19" t="n">
        <f aca="false">P100-N100</f>
        <v>0.12275462962963</v>
      </c>
      <c r="P100" s="19" t="n">
        <v>0.165277777777778</v>
      </c>
      <c r="Q100" s="2"/>
      <c r="R100" s="22" t="n">
        <f aca="false">(80/O100)/24</f>
        <v>27.1544408825193</v>
      </c>
      <c r="S100" s="21" t="n">
        <f aca="false">T100-P100</f>
        <v>0.00099537037037037</v>
      </c>
      <c r="T100" s="19" t="n">
        <v>0.166273148148148</v>
      </c>
      <c r="U100" s="19" t="e">
        <f aca="false">X100-T100</f>
        <v>#VALUE!</v>
      </c>
      <c r="V100" s="2"/>
      <c r="W100" s="22" t="e">
        <f aca="false">(20/U100)/24</f>
        <v>#VALUE!</v>
      </c>
      <c r="X100" s="23" t="s">
        <v>152</v>
      </c>
    </row>
    <row r="101" customFormat="false" ht="20.1" hidden="false" customHeight="true" outlineLevel="0" collapsed="false">
      <c r="B101" s="16" t="s">
        <v>167</v>
      </c>
      <c r="C101" s="16" t="s">
        <v>42</v>
      </c>
      <c r="D101" s="17" t="s">
        <v>22</v>
      </c>
      <c r="E101" s="17" t="s">
        <v>23</v>
      </c>
      <c r="F101" s="17" t="s">
        <v>24</v>
      </c>
      <c r="G101" s="17" t="s">
        <v>25</v>
      </c>
      <c r="H101" s="24" t="n">
        <v>79</v>
      </c>
      <c r="I101" s="3"/>
      <c r="J101" s="19" t="n">
        <v>0.0325694444444444</v>
      </c>
      <c r="L101" s="20" t="n">
        <f aca="false">(J101*100)/2500</f>
        <v>0.00130277777777778</v>
      </c>
      <c r="M101" s="21" t="n">
        <f aca="false">N101-J101</f>
        <v>0.00113425925925926</v>
      </c>
      <c r="N101" s="19" t="n">
        <v>0.0337037037037037</v>
      </c>
      <c r="O101" s="19" t="n">
        <f aca="false">P101-N101</f>
        <v>0.13556712962963</v>
      </c>
      <c r="P101" s="19" t="n">
        <v>0.169270833333333</v>
      </c>
      <c r="Q101" s="2"/>
      <c r="R101" s="22" t="n">
        <f aca="false">(80/O101)/24</f>
        <v>24.5880645436694</v>
      </c>
      <c r="S101" s="21" t="n">
        <f aca="false">T101-P101</f>
        <v>0.00175925925925926</v>
      </c>
      <c r="T101" s="19" t="n">
        <v>0.171030092592593</v>
      </c>
      <c r="U101" s="19" t="e">
        <f aca="false">X101-T101</f>
        <v>#VALUE!</v>
      </c>
      <c r="V101" s="2"/>
      <c r="W101" s="22" t="e">
        <f aca="false">(20/U101)/24</f>
        <v>#VALUE!</v>
      </c>
      <c r="X101" s="23" t="s">
        <v>152</v>
      </c>
    </row>
    <row r="102" customFormat="false" ht="20.1" hidden="false" customHeight="true" outlineLevel="0" collapsed="false">
      <c r="B102" s="16" t="s">
        <v>168</v>
      </c>
      <c r="C102" s="16" t="s">
        <v>87</v>
      </c>
      <c r="D102" s="17" t="s">
        <v>30</v>
      </c>
      <c r="E102" s="17" t="s">
        <v>23</v>
      </c>
      <c r="F102" s="17" t="s">
        <v>47</v>
      </c>
      <c r="G102" s="17" t="s">
        <v>25</v>
      </c>
      <c r="H102" s="24" t="n">
        <v>97</v>
      </c>
      <c r="I102" s="3"/>
      <c r="J102" s="19" t="n">
        <v>0.0324537037037037</v>
      </c>
      <c r="L102" s="20" t="n">
        <f aca="false">(J102*100)/2500</f>
        <v>0.00129814814814815</v>
      </c>
      <c r="M102" s="21" t="n">
        <f aca="false">N102-J102</f>
        <v>0.00400462962962963</v>
      </c>
      <c r="N102" s="19" t="n">
        <v>0.0364583333333333</v>
      </c>
      <c r="O102" s="19" t="n">
        <f aca="false">P102-N102</f>
        <v>0.154293981481482</v>
      </c>
      <c r="P102" s="19" t="n">
        <v>0.190752314814815</v>
      </c>
      <c r="Q102" s="2"/>
      <c r="R102" s="22" t="n">
        <f aca="false">(80/O102)/24</f>
        <v>21.6037806616158</v>
      </c>
      <c r="S102" s="21" t="n">
        <f aca="false">T102-P102</f>
        <v>0.00319444444444444</v>
      </c>
      <c r="T102" s="19" t="n">
        <v>0.193946759259259</v>
      </c>
      <c r="U102" s="19" t="e">
        <f aca="false">X102-T102</f>
        <v>#VALUE!</v>
      </c>
      <c r="V102" s="2"/>
      <c r="W102" s="22" t="e">
        <f aca="false">(20/U102)/24</f>
        <v>#VALUE!</v>
      </c>
      <c r="X102" s="23" t="s">
        <v>152</v>
      </c>
    </row>
    <row r="103" s="35" customFormat="true" ht="20.1" hidden="false" customHeight="true" outlineLevel="0" collapsed="false">
      <c r="B103" s="28" t="s">
        <v>169</v>
      </c>
      <c r="C103" s="28" t="s">
        <v>77</v>
      </c>
      <c r="D103" s="29" t="s">
        <v>30</v>
      </c>
      <c r="E103" s="29" t="s">
        <v>23</v>
      </c>
      <c r="F103" s="29" t="s">
        <v>47</v>
      </c>
      <c r="G103" s="29" t="s">
        <v>25</v>
      </c>
      <c r="H103" s="34" t="n">
        <v>74</v>
      </c>
      <c r="I103" s="31"/>
      <c r="J103" s="36" t="n">
        <v>0.0296643518518519</v>
      </c>
      <c r="K103" s="37"/>
      <c r="L103" s="38" t="n">
        <f aca="false">(J103*100)/2500</f>
        <v>0.00118657407407407</v>
      </c>
      <c r="M103" s="39" t="n">
        <f aca="false">N103-J103</f>
        <v>0.000532407407407407</v>
      </c>
      <c r="N103" s="36" t="n">
        <v>0.0301967592592593</v>
      </c>
      <c r="O103" s="36" t="n">
        <f aca="false">P103-N103</f>
        <v>0.121979166666667</v>
      </c>
      <c r="P103" s="36" t="n">
        <v>0.152175925925926</v>
      </c>
      <c r="Q103" s="37"/>
      <c r="R103" s="40" t="n">
        <f aca="false">(80/O103)/24</f>
        <v>27.3270708795901</v>
      </c>
      <c r="S103" s="39" t="e">
        <f aca="false">T103-P103</f>
        <v>#VALUE!</v>
      </c>
      <c r="T103" s="36" t="s">
        <v>152</v>
      </c>
      <c r="U103" s="36" t="e">
        <f aca="false">X103-T103</f>
        <v>#VALUE!</v>
      </c>
      <c r="V103" s="37"/>
      <c r="W103" s="40" t="e">
        <f aca="false">(20/U103)/24</f>
        <v>#VALUE!</v>
      </c>
      <c r="X103" s="41" t="s">
        <v>152</v>
      </c>
      <c r="Y103" s="42"/>
      <c r="Z103" s="43"/>
      <c r="AA103" s="43"/>
      <c r="AB103" s="43"/>
      <c r="AC103" s="43"/>
      <c r="AD103" s="43"/>
      <c r="AE103" s="43"/>
      <c r="AF103" s="43"/>
      <c r="AG103" s="43"/>
    </row>
    <row r="104" s="35" customFormat="true" ht="20.1" hidden="false" customHeight="true" outlineLevel="0" collapsed="false">
      <c r="B104" s="28" t="s">
        <v>170</v>
      </c>
      <c r="C104" s="28" t="s">
        <v>77</v>
      </c>
      <c r="D104" s="29" t="s">
        <v>30</v>
      </c>
      <c r="E104" s="29" t="s">
        <v>23</v>
      </c>
      <c r="F104" s="29" t="s">
        <v>24</v>
      </c>
      <c r="G104" s="29" t="s">
        <v>25</v>
      </c>
      <c r="H104" s="34" t="n">
        <v>76</v>
      </c>
      <c r="I104" s="31"/>
      <c r="J104" s="36" t="n">
        <v>0.0349189814814815</v>
      </c>
      <c r="K104" s="44"/>
      <c r="L104" s="38" t="n">
        <f aca="false">(J104*100)/2500</f>
        <v>0.00139675925925926</v>
      </c>
      <c r="M104" s="39" t="n">
        <f aca="false">N104-J104</f>
        <v>0.00172453703703704</v>
      </c>
      <c r="N104" s="36" t="n">
        <v>0.0366435185185185</v>
      </c>
      <c r="O104" s="36" t="n">
        <f aca="false">P104-N104</f>
        <v>0.145243055555556</v>
      </c>
      <c r="P104" s="36" t="n">
        <v>0.181886574074074</v>
      </c>
      <c r="Q104" s="37"/>
      <c r="R104" s="40" t="n">
        <f aca="false">(80/O104)/24</f>
        <v>22.950035859431</v>
      </c>
      <c r="S104" s="39" t="e">
        <f aca="false">T104-P104</f>
        <v>#VALUE!</v>
      </c>
      <c r="T104" s="36" t="s">
        <v>152</v>
      </c>
      <c r="U104" s="36" t="e">
        <f aca="false">X104-T104</f>
        <v>#VALUE!</v>
      </c>
      <c r="V104" s="37"/>
      <c r="W104" s="40" t="e">
        <f aca="false">(20/U104)/24</f>
        <v>#VALUE!</v>
      </c>
      <c r="X104" s="41" t="s">
        <v>152</v>
      </c>
      <c r="Y104" s="42"/>
      <c r="Z104" s="43"/>
      <c r="AA104" s="43"/>
      <c r="AB104" s="43"/>
      <c r="AC104" s="43"/>
      <c r="AD104" s="43"/>
      <c r="AE104" s="43"/>
      <c r="AF104" s="43"/>
      <c r="AG104" s="43"/>
    </row>
    <row r="105" customFormat="false" ht="20.1" hidden="false" customHeight="true" outlineLevel="0" collapsed="false">
      <c r="B105" s="16" t="s">
        <v>171</v>
      </c>
      <c r="C105" s="16" t="s">
        <v>159</v>
      </c>
      <c r="D105" s="17" t="s">
        <v>30</v>
      </c>
      <c r="E105" s="17" t="s">
        <v>23</v>
      </c>
      <c r="F105" s="17" t="s">
        <v>47</v>
      </c>
      <c r="G105" s="17" t="s">
        <v>25</v>
      </c>
      <c r="H105" s="18" t="n">
        <v>72</v>
      </c>
      <c r="I105" s="3"/>
      <c r="J105" s="19" t="n">
        <v>0.0290972222222222</v>
      </c>
      <c r="L105" s="20" t="n">
        <f aca="false">(J105*100)/2500</f>
        <v>0.00116388888888889</v>
      </c>
      <c r="M105" s="21" t="n">
        <f aca="false">N105-J105</f>
        <v>0.000983796296296296</v>
      </c>
      <c r="N105" s="19" t="n">
        <v>0.0300810185185185</v>
      </c>
      <c r="O105" s="19" t="e">
        <f aca="false">P105-N105</f>
        <v>#VALUE!</v>
      </c>
      <c r="P105" s="19" t="s">
        <v>152</v>
      </c>
      <c r="Q105" s="2"/>
      <c r="R105" s="22" t="e">
        <f aca="false">(80/O105)/24</f>
        <v>#VALUE!</v>
      </c>
      <c r="S105" s="21" t="e">
        <f aca="false">T105-P105</f>
        <v>#VALUE!</v>
      </c>
      <c r="T105" s="19" t="s">
        <v>152</v>
      </c>
      <c r="U105" s="19" t="e">
        <f aca="false">X105-T105</f>
        <v>#VALUE!</v>
      </c>
      <c r="V105" s="2"/>
      <c r="W105" s="22" t="e">
        <f aca="false">(20/U105)/24</f>
        <v>#VALUE!</v>
      </c>
      <c r="X105" s="23" t="s">
        <v>152</v>
      </c>
    </row>
    <row r="106" customFormat="false" ht="20.1" hidden="false" customHeight="true" outlineLevel="0" collapsed="false">
      <c r="B106" s="16" t="s">
        <v>172</v>
      </c>
      <c r="C106" s="16" t="s">
        <v>29</v>
      </c>
      <c r="D106" s="17" t="s">
        <v>30</v>
      </c>
      <c r="E106" s="17" t="s">
        <v>23</v>
      </c>
      <c r="F106" s="17" t="s">
        <v>173</v>
      </c>
      <c r="G106" s="17" t="s">
        <v>25</v>
      </c>
      <c r="H106" s="18" t="n">
        <v>52</v>
      </c>
      <c r="I106" s="3"/>
      <c r="J106" s="19" t="n">
        <v>0.0306712962962963</v>
      </c>
      <c r="L106" s="20" t="n">
        <f aca="false">(J106*100)/2500</f>
        <v>0.00122685185185185</v>
      </c>
      <c r="M106" s="21" t="n">
        <f aca="false">N106-J106</f>
        <v>0.00137731481481481</v>
      </c>
      <c r="N106" s="19" t="n">
        <v>0.0320486111111111</v>
      </c>
      <c r="O106" s="19" t="e">
        <f aca="false">P106-N106</f>
        <v>#VALUE!</v>
      </c>
      <c r="P106" s="19" t="s">
        <v>152</v>
      </c>
      <c r="Q106" s="2"/>
      <c r="R106" s="22" t="e">
        <f aca="false">(80/O106)/24</f>
        <v>#VALUE!</v>
      </c>
      <c r="S106" s="21" t="e">
        <f aca="false">T106-P106</f>
        <v>#VALUE!</v>
      </c>
      <c r="T106" s="19" t="s">
        <v>152</v>
      </c>
      <c r="U106" s="19" t="e">
        <f aca="false">X106-T106</f>
        <v>#VALUE!</v>
      </c>
      <c r="V106" s="2"/>
      <c r="W106" s="22" t="e">
        <f aca="false">(20/U106)/24</f>
        <v>#VALUE!</v>
      </c>
      <c r="X106" s="23" t="s">
        <v>152</v>
      </c>
    </row>
    <row r="107" s="35" customFormat="true" ht="20.1" hidden="false" customHeight="true" outlineLevel="0" collapsed="false">
      <c r="B107" s="28" t="s">
        <v>174</v>
      </c>
      <c r="C107" s="28" t="s">
        <v>49</v>
      </c>
      <c r="D107" s="29" t="s">
        <v>30</v>
      </c>
      <c r="E107" s="29" t="s">
        <v>23</v>
      </c>
      <c r="F107" s="29"/>
      <c r="G107" s="29" t="s">
        <v>25</v>
      </c>
      <c r="H107" s="30" t="n">
        <v>69</v>
      </c>
      <c r="I107" s="31"/>
      <c r="J107" s="36" t="n">
        <v>0.0416898148148148</v>
      </c>
      <c r="K107" s="44"/>
      <c r="L107" s="38" t="n">
        <f aca="false">(J107*100)/2500</f>
        <v>0.00166759259259259</v>
      </c>
      <c r="M107" s="39" t="n">
        <f aca="false">N107-J107</f>
        <v>0.00175925925925926</v>
      </c>
      <c r="N107" s="36" t="n">
        <v>0.0434490740740741</v>
      </c>
      <c r="O107" s="36" t="e">
        <f aca="false">P107-N107</f>
        <v>#VALUE!</v>
      </c>
      <c r="P107" s="36" t="s">
        <v>152</v>
      </c>
      <c r="Q107" s="37"/>
      <c r="R107" s="40" t="e">
        <f aca="false">(80/O107)/24</f>
        <v>#VALUE!</v>
      </c>
      <c r="S107" s="39" t="e">
        <f aca="false">T107-P107</f>
        <v>#VALUE!</v>
      </c>
      <c r="T107" s="36" t="s">
        <v>152</v>
      </c>
      <c r="U107" s="36" t="e">
        <f aca="false">X107-T107</f>
        <v>#VALUE!</v>
      </c>
      <c r="V107" s="37"/>
      <c r="W107" s="40" t="e">
        <f aca="false">(20/U107)/24</f>
        <v>#VALUE!</v>
      </c>
      <c r="X107" s="41" t="s">
        <v>152</v>
      </c>
      <c r="Y107" s="42"/>
      <c r="Z107" s="43"/>
      <c r="AA107" s="43"/>
      <c r="AB107" s="43"/>
      <c r="AC107" s="43"/>
      <c r="AD107" s="43"/>
      <c r="AE107" s="43"/>
      <c r="AF107" s="43"/>
      <c r="AG107" s="43"/>
    </row>
    <row r="108" s="47" customFormat="true" ht="20.1" hidden="false" customHeight="true" outlineLevel="0" collapsed="false">
      <c r="A108" s="1"/>
      <c r="B108" s="16" t="s">
        <v>175</v>
      </c>
      <c r="C108" s="16" t="s">
        <v>176</v>
      </c>
      <c r="D108" s="17" t="s">
        <v>22</v>
      </c>
      <c r="E108" s="17" t="s">
        <v>23</v>
      </c>
      <c r="F108" s="17" t="s">
        <v>24</v>
      </c>
      <c r="G108" s="17" t="s">
        <v>25</v>
      </c>
      <c r="H108" s="24" t="n">
        <v>35</v>
      </c>
      <c r="I108" s="3"/>
      <c r="J108" s="3" t="s">
        <v>152</v>
      </c>
      <c r="K108" s="3"/>
      <c r="L108" s="3"/>
      <c r="M108" s="3"/>
      <c r="N108" s="3" t="s">
        <v>152</v>
      </c>
      <c r="O108" s="19"/>
      <c r="P108" s="19" t="s">
        <v>152</v>
      </c>
      <c r="Q108" s="2"/>
      <c r="R108" s="22"/>
      <c r="S108" s="21"/>
      <c r="T108" s="19" t="s">
        <v>152</v>
      </c>
      <c r="U108" s="19"/>
      <c r="V108" s="2"/>
      <c r="W108" s="22"/>
      <c r="X108" s="23" t="s">
        <v>152</v>
      </c>
      <c r="Y108" s="6"/>
      <c r="Z108" s="7"/>
      <c r="AA108" s="7"/>
      <c r="AB108" s="7"/>
      <c r="AC108" s="7"/>
      <c r="AD108" s="7"/>
      <c r="AE108" s="7"/>
      <c r="AF108" s="7"/>
      <c r="AG108" s="7"/>
    </row>
    <row r="109" s="7" customFormat="true" ht="20.1" hidden="false" customHeight="true" outlineLevel="0" collapsed="false">
      <c r="I109" s="48"/>
      <c r="J109" s="48"/>
      <c r="K109" s="49"/>
      <c r="L109" s="50"/>
      <c r="M109" s="51"/>
      <c r="N109" s="52"/>
      <c r="O109" s="52"/>
      <c r="P109" s="52"/>
      <c r="Q109" s="53"/>
      <c r="R109" s="54"/>
      <c r="S109" s="51"/>
      <c r="T109" s="52"/>
      <c r="U109" s="52"/>
      <c r="V109" s="53"/>
      <c r="W109" s="54"/>
      <c r="X109" s="52"/>
      <c r="Y109" s="6"/>
    </row>
    <row r="110" s="7" customFormat="true" ht="20.1" hidden="false" customHeight="true" outlineLevel="0" collapsed="false">
      <c r="I110" s="48"/>
      <c r="J110" s="48"/>
      <c r="K110" s="49"/>
      <c r="L110" s="50"/>
      <c r="M110" s="51"/>
      <c r="N110" s="52"/>
      <c r="O110" s="52"/>
      <c r="P110" s="52"/>
      <c r="Q110" s="53"/>
      <c r="R110" s="54"/>
      <c r="S110" s="51"/>
      <c r="T110" s="52"/>
      <c r="U110" s="52"/>
      <c r="V110" s="53"/>
      <c r="W110" s="54"/>
      <c r="X110" s="52"/>
      <c r="Y110" s="6"/>
    </row>
    <row r="111" s="7" customFormat="true" ht="20.1" hidden="false" customHeight="true" outlineLevel="0" collapsed="false">
      <c r="I111" s="48"/>
      <c r="J111" s="48"/>
      <c r="K111" s="49"/>
      <c r="L111" s="50"/>
      <c r="M111" s="51"/>
      <c r="N111" s="52"/>
      <c r="O111" s="52"/>
      <c r="P111" s="52"/>
      <c r="Q111" s="53"/>
      <c r="R111" s="54"/>
      <c r="S111" s="51"/>
      <c r="T111" s="52"/>
      <c r="U111" s="52"/>
      <c r="V111" s="53"/>
      <c r="W111" s="54"/>
      <c r="X111" s="52"/>
      <c r="Y111" s="6"/>
    </row>
    <row r="112" s="7" customFormat="true" ht="20.1" hidden="false" customHeight="true" outlineLevel="0" collapsed="false">
      <c r="I112" s="48"/>
      <c r="J112" s="48"/>
      <c r="K112" s="49"/>
      <c r="L112" s="50"/>
      <c r="M112" s="51"/>
      <c r="N112" s="52"/>
      <c r="O112" s="52"/>
      <c r="P112" s="52"/>
      <c r="Q112" s="53"/>
      <c r="R112" s="54"/>
      <c r="S112" s="51"/>
      <c r="T112" s="52"/>
      <c r="U112" s="52"/>
      <c r="V112" s="53"/>
      <c r="W112" s="54"/>
      <c r="X112" s="52"/>
      <c r="Y112" s="6"/>
    </row>
    <row r="113" s="7" customFormat="true" ht="20.1" hidden="false" customHeight="true" outlineLevel="0" collapsed="false">
      <c r="I113" s="48"/>
      <c r="J113" s="48"/>
      <c r="K113" s="49"/>
      <c r="L113" s="50"/>
      <c r="M113" s="51"/>
      <c r="N113" s="52"/>
      <c r="O113" s="52"/>
      <c r="P113" s="52"/>
      <c r="Q113" s="53"/>
      <c r="R113" s="54"/>
      <c r="S113" s="51"/>
      <c r="T113" s="52"/>
      <c r="U113" s="52"/>
      <c r="V113" s="53"/>
      <c r="W113" s="54"/>
      <c r="X113" s="52"/>
      <c r="Y113" s="6"/>
    </row>
    <row r="114" s="7" customFormat="true" ht="20.1" hidden="false" customHeight="true" outlineLevel="0" collapsed="false">
      <c r="I114" s="48"/>
      <c r="J114" s="48"/>
      <c r="K114" s="49"/>
      <c r="L114" s="50"/>
      <c r="M114" s="51"/>
      <c r="N114" s="52"/>
      <c r="O114" s="52"/>
      <c r="P114" s="52"/>
      <c r="Q114" s="53"/>
      <c r="R114" s="54"/>
      <c r="S114" s="51"/>
      <c r="T114" s="52"/>
      <c r="U114" s="52"/>
      <c r="V114" s="53"/>
      <c r="W114" s="54"/>
      <c r="X114" s="52"/>
      <c r="Y114" s="6"/>
    </row>
    <row r="115" s="7" customFormat="true" ht="20.1" hidden="false" customHeight="true" outlineLevel="0" collapsed="false">
      <c r="I115" s="48"/>
      <c r="J115" s="48"/>
      <c r="K115" s="49"/>
      <c r="L115" s="50"/>
      <c r="M115" s="51"/>
      <c r="N115" s="52"/>
      <c r="O115" s="52"/>
      <c r="P115" s="52"/>
      <c r="Q115" s="53"/>
      <c r="R115" s="54"/>
      <c r="S115" s="51"/>
      <c r="T115" s="52"/>
      <c r="U115" s="52"/>
      <c r="V115" s="53"/>
      <c r="W115" s="54"/>
      <c r="X115" s="52"/>
      <c r="Y115" s="6"/>
    </row>
    <row r="116" s="7" customFormat="true" ht="20.1" hidden="false" customHeight="true" outlineLevel="0" collapsed="false">
      <c r="I116" s="48"/>
      <c r="J116" s="48"/>
      <c r="K116" s="49"/>
      <c r="L116" s="50"/>
      <c r="M116" s="51"/>
      <c r="N116" s="52"/>
      <c r="O116" s="52"/>
      <c r="P116" s="52"/>
      <c r="Q116" s="53"/>
      <c r="R116" s="54"/>
      <c r="S116" s="51"/>
      <c r="T116" s="52"/>
      <c r="U116" s="52"/>
      <c r="V116" s="53"/>
      <c r="W116" s="54"/>
      <c r="X116" s="52"/>
      <c r="Y116" s="6"/>
    </row>
    <row r="117" s="7" customFormat="true" ht="20.1" hidden="false" customHeight="true" outlineLevel="0" collapsed="false">
      <c r="I117" s="48"/>
      <c r="J117" s="48"/>
      <c r="K117" s="49"/>
      <c r="L117" s="50"/>
      <c r="M117" s="51"/>
      <c r="N117" s="52"/>
      <c r="O117" s="52"/>
      <c r="P117" s="52"/>
      <c r="Q117" s="53"/>
      <c r="R117" s="54"/>
      <c r="S117" s="51"/>
      <c r="T117" s="52"/>
      <c r="U117" s="52"/>
      <c r="V117" s="53"/>
      <c r="W117" s="54"/>
      <c r="X117" s="52"/>
      <c r="Y117" s="6"/>
    </row>
    <row r="118" s="7" customFormat="true" ht="20.1" hidden="false" customHeight="true" outlineLevel="0" collapsed="false">
      <c r="I118" s="48"/>
      <c r="J118" s="48"/>
      <c r="K118" s="49"/>
      <c r="L118" s="50"/>
      <c r="M118" s="51"/>
      <c r="N118" s="52"/>
      <c r="O118" s="52"/>
      <c r="P118" s="52"/>
      <c r="Q118" s="53"/>
      <c r="R118" s="54"/>
      <c r="S118" s="51"/>
      <c r="T118" s="52"/>
      <c r="U118" s="52"/>
      <c r="V118" s="53"/>
      <c r="W118" s="54"/>
      <c r="X118" s="52"/>
      <c r="Y118" s="6"/>
    </row>
    <row r="119" s="7" customFormat="true" ht="20.1" hidden="false" customHeight="true" outlineLevel="0" collapsed="false">
      <c r="I119" s="48"/>
      <c r="J119" s="48"/>
      <c r="K119" s="49"/>
      <c r="L119" s="50"/>
      <c r="M119" s="51"/>
      <c r="N119" s="52"/>
      <c r="O119" s="52"/>
      <c r="P119" s="52"/>
      <c r="Q119" s="53"/>
      <c r="R119" s="54"/>
      <c r="S119" s="51"/>
      <c r="T119" s="52"/>
      <c r="U119" s="52"/>
      <c r="V119" s="53"/>
      <c r="W119" s="54"/>
      <c r="X119" s="52"/>
      <c r="Y119" s="6"/>
    </row>
    <row r="120" s="7" customFormat="true" ht="20.1" hidden="false" customHeight="true" outlineLevel="0" collapsed="false">
      <c r="I120" s="48"/>
      <c r="J120" s="48"/>
      <c r="K120" s="49"/>
      <c r="L120" s="50"/>
      <c r="M120" s="51"/>
      <c r="N120" s="52"/>
      <c r="O120" s="52"/>
      <c r="P120" s="52"/>
      <c r="Q120" s="53"/>
      <c r="R120" s="54"/>
      <c r="S120" s="51"/>
      <c r="T120" s="52"/>
      <c r="U120" s="52"/>
      <c r="V120" s="53"/>
      <c r="W120" s="54"/>
      <c r="X120" s="52"/>
      <c r="Y120" s="6"/>
    </row>
    <row r="121" s="7" customFormat="true" ht="20.1" hidden="false" customHeight="true" outlineLevel="0" collapsed="false">
      <c r="I121" s="48"/>
      <c r="J121" s="48"/>
      <c r="K121" s="49"/>
      <c r="L121" s="50"/>
      <c r="M121" s="51"/>
      <c r="N121" s="52"/>
      <c r="O121" s="52"/>
      <c r="P121" s="52"/>
      <c r="Q121" s="53"/>
      <c r="R121" s="54"/>
      <c r="S121" s="51"/>
      <c r="T121" s="52"/>
      <c r="U121" s="52"/>
      <c r="V121" s="53"/>
      <c r="W121" s="54"/>
      <c r="X121" s="52"/>
      <c r="Y121" s="6"/>
    </row>
    <row r="122" s="7" customFormat="true" ht="20.1" hidden="false" customHeight="true" outlineLevel="0" collapsed="false">
      <c r="I122" s="48"/>
      <c r="J122" s="48"/>
      <c r="K122" s="49"/>
      <c r="L122" s="50"/>
      <c r="M122" s="51"/>
      <c r="N122" s="52"/>
      <c r="O122" s="52"/>
      <c r="P122" s="52"/>
      <c r="Q122" s="53"/>
      <c r="R122" s="54"/>
      <c r="S122" s="51"/>
      <c r="T122" s="52"/>
      <c r="U122" s="52"/>
      <c r="V122" s="53"/>
      <c r="W122" s="54"/>
      <c r="X122" s="52"/>
      <c r="Y122" s="6"/>
    </row>
    <row r="123" s="7" customFormat="true" ht="20.1" hidden="false" customHeight="true" outlineLevel="0" collapsed="false">
      <c r="I123" s="48"/>
      <c r="J123" s="48"/>
      <c r="K123" s="49"/>
      <c r="L123" s="50"/>
      <c r="M123" s="51"/>
      <c r="N123" s="52"/>
      <c r="O123" s="52"/>
      <c r="P123" s="52"/>
      <c r="Q123" s="53"/>
      <c r="R123" s="54"/>
      <c r="S123" s="51"/>
      <c r="T123" s="52"/>
      <c r="U123" s="52"/>
      <c r="V123" s="53"/>
      <c r="W123" s="54"/>
      <c r="X123" s="52"/>
      <c r="Y123" s="6"/>
    </row>
    <row r="124" s="7" customFormat="true" ht="20.1" hidden="false" customHeight="true" outlineLevel="0" collapsed="false">
      <c r="I124" s="48"/>
      <c r="J124" s="48"/>
      <c r="K124" s="49"/>
      <c r="L124" s="50"/>
      <c r="M124" s="51"/>
      <c r="N124" s="52"/>
      <c r="O124" s="52"/>
      <c r="P124" s="52"/>
      <c r="Q124" s="53"/>
      <c r="R124" s="54"/>
      <c r="S124" s="51"/>
      <c r="T124" s="52"/>
      <c r="U124" s="52"/>
      <c r="V124" s="53"/>
      <c r="W124" s="54"/>
      <c r="X124" s="52"/>
      <c r="Y124" s="6"/>
    </row>
    <row r="125" s="7" customFormat="true" ht="20.1" hidden="false" customHeight="true" outlineLevel="0" collapsed="false">
      <c r="I125" s="48"/>
      <c r="J125" s="48"/>
      <c r="K125" s="49"/>
      <c r="L125" s="50"/>
      <c r="M125" s="51"/>
      <c r="N125" s="52"/>
      <c r="O125" s="52"/>
      <c r="P125" s="52"/>
      <c r="Q125" s="53"/>
      <c r="R125" s="54"/>
      <c r="S125" s="51"/>
      <c r="T125" s="52"/>
      <c r="U125" s="52"/>
      <c r="V125" s="53"/>
      <c r="W125" s="54"/>
      <c r="X125" s="52"/>
      <c r="Y125" s="6"/>
    </row>
    <row r="126" s="7" customFormat="true" ht="20.1" hidden="false" customHeight="true" outlineLevel="0" collapsed="false">
      <c r="I126" s="48"/>
      <c r="J126" s="48"/>
      <c r="K126" s="49"/>
      <c r="L126" s="50"/>
      <c r="M126" s="51"/>
      <c r="N126" s="52"/>
      <c r="O126" s="52"/>
      <c r="P126" s="52"/>
      <c r="Q126" s="53"/>
      <c r="R126" s="54"/>
      <c r="S126" s="51"/>
      <c r="T126" s="52"/>
      <c r="U126" s="52"/>
      <c r="V126" s="53"/>
      <c r="W126" s="54"/>
      <c r="X126" s="52"/>
      <c r="Y126" s="6"/>
    </row>
    <row r="127" s="7" customFormat="true" ht="20.1" hidden="false" customHeight="true" outlineLevel="0" collapsed="false">
      <c r="I127" s="48"/>
      <c r="J127" s="48"/>
      <c r="K127" s="49"/>
      <c r="L127" s="50"/>
      <c r="M127" s="51"/>
      <c r="N127" s="52"/>
      <c r="O127" s="52"/>
      <c r="P127" s="52"/>
      <c r="Q127" s="53"/>
      <c r="R127" s="54"/>
      <c r="S127" s="51"/>
      <c r="T127" s="52"/>
      <c r="U127" s="52"/>
      <c r="V127" s="53"/>
      <c r="W127" s="54"/>
      <c r="X127" s="52"/>
      <c r="Y127" s="6"/>
    </row>
    <row r="128" s="7" customFormat="true" ht="20.1" hidden="false" customHeight="true" outlineLevel="0" collapsed="false">
      <c r="I128" s="48"/>
      <c r="J128" s="48"/>
      <c r="K128" s="49"/>
      <c r="L128" s="50"/>
      <c r="M128" s="51"/>
      <c r="N128" s="52"/>
      <c r="O128" s="52"/>
      <c r="P128" s="52"/>
      <c r="Q128" s="53"/>
      <c r="R128" s="54"/>
      <c r="S128" s="51"/>
      <c r="T128" s="52"/>
      <c r="U128" s="52"/>
      <c r="V128" s="53"/>
      <c r="W128" s="54"/>
      <c r="X128" s="52"/>
      <c r="Y128" s="6"/>
    </row>
    <row r="129" s="7" customFormat="true" ht="20.1" hidden="false" customHeight="true" outlineLevel="0" collapsed="false">
      <c r="I129" s="48"/>
      <c r="J129" s="48"/>
      <c r="K129" s="49"/>
      <c r="L129" s="50"/>
      <c r="M129" s="51"/>
      <c r="N129" s="52"/>
      <c r="O129" s="52"/>
      <c r="P129" s="52"/>
      <c r="Q129" s="53"/>
      <c r="R129" s="54"/>
      <c r="S129" s="51"/>
      <c r="T129" s="52"/>
      <c r="U129" s="52"/>
      <c r="V129" s="53"/>
      <c r="W129" s="54"/>
      <c r="X129" s="52"/>
      <c r="Y129" s="6"/>
    </row>
    <row r="130" s="7" customFormat="true" ht="20.1" hidden="false" customHeight="true" outlineLevel="0" collapsed="false">
      <c r="I130" s="48"/>
      <c r="J130" s="48"/>
      <c r="K130" s="49"/>
      <c r="L130" s="50"/>
      <c r="M130" s="51"/>
      <c r="N130" s="52"/>
      <c r="O130" s="52"/>
      <c r="P130" s="52"/>
      <c r="Q130" s="53"/>
      <c r="R130" s="54"/>
      <c r="S130" s="51"/>
      <c r="T130" s="52"/>
      <c r="U130" s="52"/>
      <c r="V130" s="53"/>
      <c r="W130" s="54"/>
      <c r="X130" s="52"/>
      <c r="Y130" s="6"/>
    </row>
    <row r="131" s="7" customFormat="true" ht="20.1" hidden="false" customHeight="true" outlineLevel="0" collapsed="false">
      <c r="I131" s="48"/>
      <c r="J131" s="48"/>
      <c r="K131" s="49"/>
      <c r="L131" s="50"/>
      <c r="M131" s="51"/>
      <c r="N131" s="52"/>
      <c r="O131" s="52"/>
      <c r="P131" s="52"/>
      <c r="Q131" s="53"/>
      <c r="R131" s="54"/>
      <c r="S131" s="51"/>
      <c r="T131" s="52"/>
      <c r="U131" s="52"/>
      <c r="V131" s="53"/>
      <c r="W131" s="54"/>
      <c r="X131" s="52"/>
      <c r="Y131" s="6"/>
    </row>
    <row r="132" s="7" customFormat="true" ht="20.1" hidden="false" customHeight="true" outlineLevel="0" collapsed="false">
      <c r="I132" s="48"/>
      <c r="J132" s="48"/>
      <c r="K132" s="49"/>
      <c r="L132" s="50"/>
      <c r="M132" s="51"/>
      <c r="N132" s="52"/>
      <c r="O132" s="52"/>
      <c r="P132" s="52"/>
      <c r="Q132" s="53"/>
      <c r="R132" s="54"/>
      <c r="S132" s="51"/>
      <c r="T132" s="52"/>
      <c r="U132" s="52"/>
      <c r="V132" s="53"/>
      <c r="W132" s="54"/>
      <c r="X132" s="52"/>
      <c r="Y132" s="6"/>
    </row>
    <row r="133" s="7" customFormat="true" ht="20.1" hidden="false" customHeight="true" outlineLevel="0" collapsed="false">
      <c r="I133" s="48"/>
      <c r="J133" s="48"/>
      <c r="K133" s="49"/>
      <c r="L133" s="50"/>
      <c r="M133" s="51"/>
      <c r="N133" s="52"/>
      <c r="O133" s="52"/>
      <c r="P133" s="52"/>
      <c r="Q133" s="53"/>
      <c r="R133" s="54"/>
      <c r="S133" s="51"/>
      <c r="T133" s="52"/>
      <c r="U133" s="52"/>
      <c r="V133" s="53"/>
      <c r="W133" s="54"/>
      <c r="X133" s="52"/>
      <c r="Y133" s="6"/>
    </row>
    <row r="134" s="7" customFormat="true" ht="20.1" hidden="false" customHeight="true" outlineLevel="0" collapsed="false">
      <c r="I134" s="48"/>
      <c r="J134" s="48"/>
      <c r="K134" s="49"/>
      <c r="L134" s="50"/>
      <c r="M134" s="51"/>
      <c r="N134" s="52"/>
      <c r="O134" s="52"/>
      <c r="P134" s="52"/>
      <c r="Q134" s="53"/>
      <c r="R134" s="54"/>
      <c r="S134" s="51"/>
      <c r="T134" s="52"/>
      <c r="U134" s="52"/>
      <c r="V134" s="53"/>
      <c r="W134" s="54"/>
      <c r="X134" s="52"/>
      <c r="Y134" s="6"/>
    </row>
    <row r="135" s="7" customFormat="true" ht="20.1" hidden="false" customHeight="true" outlineLevel="0" collapsed="false">
      <c r="I135" s="48"/>
      <c r="J135" s="48"/>
      <c r="K135" s="49"/>
      <c r="L135" s="50"/>
      <c r="M135" s="51"/>
      <c r="N135" s="52"/>
      <c r="O135" s="52"/>
      <c r="P135" s="52"/>
      <c r="Q135" s="53"/>
      <c r="R135" s="54"/>
      <c r="S135" s="51"/>
      <c r="T135" s="52"/>
      <c r="U135" s="52"/>
      <c r="V135" s="53"/>
      <c r="W135" s="54"/>
      <c r="X135" s="52"/>
      <c r="Y135" s="6"/>
    </row>
    <row r="136" s="7" customFormat="true" ht="20.1" hidden="false" customHeight="true" outlineLevel="0" collapsed="false">
      <c r="I136" s="48"/>
      <c r="J136" s="48"/>
      <c r="K136" s="49"/>
      <c r="L136" s="50"/>
      <c r="M136" s="51"/>
      <c r="N136" s="52"/>
      <c r="O136" s="52"/>
      <c r="P136" s="52"/>
      <c r="Q136" s="53"/>
      <c r="R136" s="54"/>
      <c r="S136" s="51"/>
      <c r="T136" s="52"/>
      <c r="U136" s="52"/>
      <c r="V136" s="53"/>
      <c r="W136" s="54"/>
      <c r="X136" s="52"/>
      <c r="Y136" s="6"/>
    </row>
    <row r="137" s="7" customFormat="true" ht="20.1" hidden="false" customHeight="true" outlineLevel="0" collapsed="false">
      <c r="I137" s="48"/>
      <c r="J137" s="48"/>
      <c r="K137" s="49"/>
      <c r="L137" s="50"/>
      <c r="M137" s="51"/>
      <c r="N137" s="52"/>
      <c r="O137" s="52"/>
      <c r="P137" s="52"/>
      <c r="Q137" s="53"/>
      <c r="R137" s="54"/>
      <c r="S137" s="51"/>
      <c r="T137" s="52"/>
      <c r="U137" s="52"/>
      <c r="V137" s="53"/>
      <c r="W137" s="54"/>
      <c r="X137" s="52"/>
      <c r="Y137" s="6"/>
    </row>
    <row r="138" s="7" customFormat="true" ht="20.1" hidden="false" customHeight="true" outlineLevel="0" collapsed="false">
      <c r="I138" s="48"/>
      <c r="J138" s="48"/>
      <c r="K138" s="49"/>
      <c r="L138" s="50"/>
      <c r="M138" s="51"/>
      <c r="N138" s="52"/>
      <c r="O138" s="52"/>
      <c r="P138" s="52"/>
      <c r="Q138" s="53"/>
      <c r="R138" s="54"/>
      <c r="S138" s="51"/>
      <c r="T138" s="52"/>
      <c r="U138" s="52"/>
      <c r="V138" s="53"/>
      <c r="W138" s="54"/>
      <c r="X138" s="52"/>
      <c r="Y138" s="6"/>
    </row>
    <row r="139" s="7" customFormat="true" ht="20.1" hidden="false" customHeight="true" outlineLevel="0" collapsed="false">
      <c r="I139" s="48"/>
      <c r="J139" s="48"/>
      <c r="K139" s="49"/>
      <c r="L139" s="50"/>
      <c r="M139" s="51"/>
      <c r="N139" s="52"/>
      <c r="O139" s="52"/>
      <c r="P139" s="52"/>
      <c r="Q139" s="53"/>
      <c r="R139" s="54"/>
      <c r="S139" s="51"/>
      <c r="T139" s="52"/>
      <c r="U139" s="52"/>
      <c r="V139" s="53"/>
      <c r="W139" s="54"/>
      <c r="X139" s="52"/>
      <c r="Y139" s="6"/>
    </row>
    <row r="140" s="7" customFormat="true" ht="20.1" hidden="false" customHeight="true" outlineLevel="0" collapsed="false">
      <c r="I140" s="48"/>
      <c r="J140" s="48"/>
      <c r="K140" s="49"/>
      <c r="L140" s="50"/>
      <c r="M140" s="51"/>
      <c r="N140" s="52"/>
      <c r="O140" s="52"/>
      <c r="P140" s="52"/>
      <c r="Q140" s="53"/>
      <c r="R140" s="54"/>
      <c r="S140" s="51"/>
      <c r="T140" s="52"/>
      <c r="U140" s="52"/>
      <c r="V140" s="53"/>
      <c r="W140" s="54"/>
      <c r="X140" s="52"/>
      <c r="Y140" s="6"/>
    </row>
    <row r="141" s="7" customFormat="true" ht="20.1" hidden="false" customHeight="true" outlineLevel="0" collapsed="false">
      <c r="I141" s="48"/>
      <c r="J141" s="48"/>
      <c r="K141" s="49"/>
      <c r="L141" s="50"/>
      <c r="M141" s="51"/>
      <c r="N141" s="52"/>
      <c r="O141" s="52"/>
      <c r="P141" s="52"/>
      <c r="Q141" s="53"/>
      <c r="R141" s="54"/>
      <c r="S141" s="51"/>
      <c r="T141" s="52"/>
      <c r="U141" s="52"/>
      <c r="V141" s="53"/>
      <c r="W141" s="54"/>
      <c r="X141" s="52"/>
      <c r="Y141" s="6"/>
    </row>
    <row r="142" s="7" customFormat="true" ht="20.1" hidden="false" customHeight="true" outlineLevel="0" collapsed="false">
      <c r="I142" s="48"/>
      <c r="J142" s="48"/>
      <c r="K142" s="49"/>
      <c r="L142" s="50"/>
      <c r="M142" s="51"/>
      <c r="N142" s="52"/>
      <c r="O142" s="52"/>
      <c r="P142" s="52"/>
      <c r="Q142" s="53"/>
      <c r="R142" s="54"/>
      <c r="S142" s="51"/>
      <c r="T142" s="52"/>
      <c r="U142" s="52"/>
      <c r="V142" s="53"/>
      <c r="W142" s="54"/>
      <c r="X142" s="52"/>
      <c r="Y142" s="6"/>
    </row>
    <row r="143" s="7" customFormat="true" ht="20.1" hidden="false" customHeight="true" outlineLevel="0" collapsed="false">
      <c r="I143" s="48"/>
      <c r="J143" s="48"/>
      <c r="K143" s="49"/>
      <c r="L143" s="50"/>
      <c r="M143" s="51"/>
      <c r="N143" s="52"/>
      <c r="O143" s="52"/>
      <c r="P143" s="52"/>
      <c r="Q143" s="53"/>
      <c r="R143" s="54"/>
      <c r="S143" s="51"/>
      <c r="T143" s="52"/>
      <c r="U143" s="52"/>
      <c r="V143" s="53"/>
      <c r="W143" s="54"/>
      <c r="X143" s="52"/>
      <c r="Y143" s="6"/>
    </row>
    <row r="144" s="7" customFormat="true" ht="20.1" hidden="false" customHeight="true" outlineLevel="0" collapsed="false">
      <c r="I144" s="48"/>
      <c r="J144" s="48"/>
      <c r="K144" s="49"/>
      <c r="L144" s="50"/>
      <c r="M144" s="51"/>
      <c r="N144" s="52"/>
      <c r="O144" s="52"/>
      <c r="P144" s="52"/>
      <c r="Q144" s="53"/>
      <c r="R144" s="54"/>
      <c r="S144" s="51"/>
      <c r="T144" s="52"/>
      <c r="U144" s="52"/>
      <c r="V144" s="53"/>
      <c r="W144" s="54"/>
      <c r="X144" s="52"/>
      <c r="Y144" s="6"/>
    </row>
    <row r="145" s="7" customFormat="true" ht="20.1" hidden="false" customHeight="true" outlineLevel="0" collapsed="false">
      <c r="I145" s="48"/>
      <c r="J145" s="48"/>
      <c r="K145" s="49"/>
      <c r="L145" s="50"/>
      <c r="M145" s="51"/>
      <c r="N145" s="52"/>
      <c r="O145" s="52"/>
      <c r="P145" s="52"/>
      <c r="Q145" s="53"/>
      <c r="R145" s="54"/>
      <c r="S145" s="51"/>
      <c r="T145" s="52"/>
      <c r="U145" s="52"/>
      <c r="V145" s="53"/>
      <c r="W145" s="54"/>
      <c r="X145" s="52"/>
      <c r="Y145" s="6"/>
    </row>
    <row r="146" s="7" customFormat="true" ht="20.1" hidden="false" customHeight="true" outlineLevel="0" collapsed="false">
      <c r="I146" s="48"/>
      <c r="J146" s="48"/>
      <c r="K146" s="49"/>
      <c r="L146" s="50"/>
      <c r="M146" s="51"/>
      <c r="N146" s="52"/>
      <c r="O146" s="52"/>
      <c r="P146" s="52"/>
      <c r="Q146" s="53"/>
      <c r="R146" s="54"/>
      <c r="S146" s="51"/>
      <c r="T146" s="52"/>
      <c r="U146" s="52"/>
      <c r="V146" s="53"/>
      <c r="W146" s="54"/>
      <c r="X146" s="52"/>
      <c r="Y146" s="6"/>
    </row>
    <row r="147" s="7" customFormat="true" ht="20.1" hidden="false" customHeight="true" outlineLevel="0" collapsed="false">
      <c r="I147" s="48"/>
      <c r="J147" s="48"/>
      <c r="K147" s="49"/>
      <c r="L147" s="50"/>
      <c r="M147" s="51"/>
      <c r="N147" s="52"/>
      <c r="O147" s="52"/>
      <c r="P147" s="52"/>
      <c r="Q147" s="53"/>
      <c r="R147" s="54"/>
      <c r="S147" s="51"/>
      <c r="T147" s="52"/>
      <c r="U147" s="52"/>
      <c r="V147" s="53"/>
      <c r="W147" s="54"/>
      <c r="X147" s="52"/>
      <c r="Y147" s="6"/>
    </row>
    <row r="148" s="7" customFormat="true" ht="20.1" hidden="false" customHeight="true" outlineLevel="0" collapsed="false">
      <c r="I148" s="48"/>
      <c r="J148" s="48"/>
      <c r="K148" s="49"/>
      <c r="L148" s="50"/>
      <c r="M148" s="51"/>
      <c r="N148" s="52"/>
      <c r="O148" s="52"/>
      <c r="P148" s="52"/>
      <c r="Q148" s="53"/>
      <c r="R148" s="54"/>
      <c r="S148" s="51"/>
      <c r="T148" s="52"/>
      <c r="U148" s="52"/>
      <c r="V148" s="53"/>
      <c r="W148" s="54"/>
      <c r="X148" s="52"/>
      <c r="Y148" s="6"/>
    </row>
    <row r="149" s="7" customFormat="true" ht="20.1" hidden="false" customHeight="true" outlineLevel="0" collapsed="false">
      <c r="I149" s="48"/>
      <c r="J149" s="48"/>
      <c r="K149" s="49"/>
      <c r="L149" s="50"/>
      <c r="M149" s="51"/>
      <c r="N149" s="52"/>
      <c r="O149" s="52"/>
      <c r="P149" s="52"/>
      <c r="Q149" s="53"/>
      <c r="R149" s="54"/>
      <c r="S149" s="51"/>
      <c r="T149" s="52"/>
      <c r="U149" s="52"/>
      <c r="V149" s="53"/>
      <c r="W149" s="54"/>
      <c r="X149" s="52"/>
      <c r="Y149" s="6"/>
    </row>
    <row r="150" s="7" customFormat="true" ht="20.1" hidden="false" customHeight="true" outlineLevel="0" collapsed="false">
      <c r="I150" s="48"/>
      <c r="J150" s="48"/>
      <c r="K150" s="49"/>
      <c r="L150" s="50"/>
      <c r="M150" s="51"/>
      <c r="N150" s="52"/>
      <c r="O150" s="52"/>
      <c r="P150" s="52"/>
      <c r="Q150" s="53"/>
      <c r="R150" s="54"/>
      <c r="S150" s="51"/>
      <c r="T150" s="52"/>
      <c r="U150" s="52"/>
      <c r="V150" s="53"/>
      <c r="W150" s="54"/>
      <c r="X150" s="52"/>
      <c r="Y150" s="6"/>
    </row>
    <row r="151" s="7" customFormat="true" ht="20.1" hidden="false" customHeight="true" outlineLevel="0" collapsed="false">
      <c r="I151" s="48"/>
      <c r="J151" s="48"/>
      <c r="K151" s="49"/>
      <c r="L151" s="50"/>
      <c r="M151" s="51"/>
      <c r="N151" s="52"/>
      <c r="O151" s="52"/>
      <c r="P151" s="52"/>
      <c r="Q151" s="53"/>
      <c r="R151" s="54"/>
      <c r="S151" s="51"/>
      <c r="T151" s="52"/>
      <c r="U151" s="52"/>
      <c r="V151" s="53"/>
      <c r="W151" s="54"/>
      <c r="X151" s="52"/>
      <c r="Y151" s="6"/>
    </row>
    <row r="152" s="7" customFormat="true" ht="20.1" hidden="false" customHeight="true" outlineLevel="0" collapsed="false">
      <c r="I152" s="48"/>
      <c r="J152" s="48"/>
      <c r="K152" s="49"/>
      <c r="L152" s="50"/>
      <c r="M152" s="51"/>
      <c r="N152" s="52"/>
      <c r="O152" s="52"/>
      <c r="P152" s="52"/>
      <c r="Q152" s="53"/>
      <c r="R152" s="54"/>
      <c r="S152" s="51"/>
      <c r="T152" s="52"/>
      <c r="U152" s="52"/>
      <c r="V152" s="53"/>
      <c r="W152" s="54"/>
      <c r="X152" s="52"/>
      <c r="Y152" s="6"/>
    </row>
    <row r="153" s="7" customFormat="true" ht="20.1" hidden="false" customHeight="true" outlineLevel="0" collapsed="false">
      <c r="I153" s="48"/>
      <c r="J153" s="48"/>
      <c r="K153" s="49"/>
      <c r="L153" s="50"/>
      <c r="M153" s="51"/>
      <c r="N153" s="52"/>
      <c r="O153" s="52"/>
      <c r="P153" s="52"/>
      <c r="Q153" s="53"/>
      <c r="R153" s="54"/>
      <c r="S153" s="51"/>
      <c r="T153" s="52"/>
      <c r="U153" s="52"/>
      <c r="V153" s="53"/>
      <c r="W153" s="54"/>
      <c r="X153" s="52"/>
      <c r="Y153" s="6"/>
    </row>
    <row r="154" s="7" customFormat="true" ht="20.1" hidden="false" customHeight="true" outlineLevel="0" collapsed="false">
      <c r="I154" s="48"/>
      <c r="J154" s="48"/>
      <c r="K154" s="49"/>
      <c r="L154" s="50"/>
      <c r="M154" s="51"/>
      <c r="N154" s="52"/>
      <c r="O154" s="52"/>
      <c r="P154" s="52"/>
      <c r="Q154" s="53"/>
      <c r="R154" s="54"/>
      <c r="S154" s="51"/>
      <c r="T154" s="52"/>
      <c r="U154" s="52"/>
      <c r="V154" s="53"/>
      <c r="W154" s="54"/>
      <c r="X154" s="52"/>
      <c r="Y154" s="6"/>
    </row>
    <row r="155" s="7" customFormat="true" ht="20.1" hidden="false" customHeight="true" outlineLevel="0" collapsed="false">
      <c r="I155" s="48"/>
      <c r="J155" s="48"/>
      <c r="K155" s="49"/>
      <c r="L155" s="50"/>
      <c r="M155" s="51"/>
      <c r="N155" s="52"/>
      <c r="O155" s="52"/>
      <c r="P155" s="52"/>
      <c r="Q155" s="53"/>
      <c r="R155" s="54"/>
      <c r="S155" s="51"/>
      <c r="T155" s="52"/>
      <c r="U155" s="52"/>
      <c r="V155" s="53"/>
      <c r="W155" s="54"/>
      <c r="X155" s="52"/>
      <c r="Y155" s="6"/>
    </row>
    <row r="156" s="7" customFormat="true" ht="20.1" hidden="false" customHeight="true" outlineLevel="0" collapsed="false">
      <c r="I156" s="48"/>
      <c r="J156" s="48"/>
      <c r="K156" s="49"/>
      <c r="L156" s="50"/>
      <c r="M156" s="51"/>
      <c r="N156" s="52"/>
      <c r="O156" s="52"/>
      <c r="P156" s="52"/>
      <c r="Q156" s="53"/>
      <c r="R156" s="54"/>
      <c r="S156" s="51"/>
      <c r="T156" s="52"/>
      <c r="U156" s="52"/>
      <c r="V156" s="53"/>
      <c r="W156" s="54"/>
      <c r="X156" s="52"/>
      <c r="Y156" s="6"/>
    </row>
    <row r="157" s="7" customFormat="true" ht="20.1" hidden="false" customHeight="true" outlineLevel="0" collapsed="false">
      <c r="I157" s="48"/>
      <c r="J157" s="48"/>
      <c r="K157" s="49"/>
      <c r="L157" s="50"/>
      <c r="M157" s="51"/>
      <c r="N157" s="52"/>
      <c r="O157" s="52"/>
      <c r="P157" s="52"/>
      <c r="Q157" s="53"/>
      <c r="R157" s="54"/>
      <c r="S157" s="51"/>
      <c r="T157" s="52"/>
      <c r="U157" s="52"/>
      <c r="V157" s="53"/>
      <c r="W157" s="54"/>
      <c r="X157" s="52"/>
      <c r="Y157" s="6"/>
    </row>
    <row r="158" s="7" customFormat="true" ht="20.1" hidden="false" customHeight="true" outlineLevel="0" collapsed="false">
      <c r="I158" s="48"/>
      <c r="J158" s="48"/>
      <c r="K158" s="49"/>
      <c r="L158" s="50"/>
      <c r="M158" s="51"/>
      <c r="N158" s="52"/>
      <c r="O158" s="52"/>
      <c r="P158" s="52"/>
      <c r="Q158" s="53"/>
      <c r="R158" s="54"/>
      <c r="S158" s="51"/>
      <c r="T158" s="52"/>
      <c r="U158" s="52"/>
      <c r="V158" s="53"/>
      <c r="W158" s="54"/>
      <c r="X158" s="52"/>
      <c r="Y158" s="6"/>
    </row>
    <row r="159" s="7" customFormat="true" ht="20.1" hidden="false" customHeight="true" outlineLevel="0" collapsed="false">
      <c r="I159" s="48"/>
      <c r="J159" s="48"/>
      <c r="K159" s="49"/>
      <c r="L159" s="50"/>
      <c r="M159" s="51"/>
      <c r="N159" s="52"/>
      <c r="O159" s="52"/>
      <c r="P159" s="52"/>
      <c r="Q159" s="53"/>
      <c r="R159" s="54"/>
      <c r="S159" s="51"/>
      <c r="T159" s="52"/>
      <c r="U159" s="52"/>
      <c r="V159" s="53"/>
      <c r="W159" s="54"/>
      <c r="X159" s="52"/>
      <c r="Y159" s="6"/>
    </row>
    <row r="160" s="7" customFormat="true" ht="20.1" hidden="false" customHeight="true" outlineLevel="0" collapsed="false">
      <c r="I160" s="48"/>
      <c r="J160" s="48"/>
      <c r="K160" s="49"/>
      <c r="L160" s="50"/>
      <c r="M160" s="51"/>
      <c r="N160" s="52"/>
      <c r="O160" s="52"/>
      <c r="P160" s="52"/>
      <c r="Q160" s="53"/>
      <c r="R160" s="54"/>
      <c r="S160" s="51"/>
      <c r="T160" s="52"/>
      <c r="U160" s="52"/>
      <c r="V160" s="53"/>
      <c r="W160" s="54"/>
      <c r="X160" s="52"/>
      <c r="Y160" s="6"/>
    </row>
    <row r="161" s="7" customFormat="true" ht="20.1" hidden="false" customHeight="true" outlineLevel="0" collapsed="false">
      <c r="I161" s="48"/>
      <c r="J161" s="48"/>
      <c r="K161" s="49"/>
      <c r="L161" s="50"/>
      <c r="M161" s="51"/>
      <c r="N161" s="52"/>
      <c r="O161" s="52"/>
      <c r="P161" s="52"/>
      <c r="Q161" s="53"/>
      <c r="R161" s="54"/>
      <c r="S161" s="51"/>
      <c r="T161" s="52"/>
      <c r="U161" s="52"/>
      <c r="V161" s="53"/>
      <c r="W161" s="54"/>
      <c r="X161" s="52"/>
      <c r="Y161" s="6"/>
    </row>
    <row r="162" s="7" customFormat="true" ht="20.1" hidden="false" customHeight="true" outlineLevel="0" collapsed="false">
      <c r="I162" s="48"/>
      <c r="J162" s="48"/>
      <c r="K162" s="49"/>
      <c r="L162" s="50"/>
      <c r="M162" s="51"/>
      <c r="N162" s="52"/>
      <c r="O162" s="52"/>
      <c r="P162" s="52"/>
      <c r="Q162" s="53"/>
      <c r="R162" s="54"/>
      <c r="S162" s="51"/>
      <c r="T162" s="52"/>
      <c r="U162" s="52"/>
      <c r="V162" s="53"/>
      <c r="W162" s="54"/>
      <c r="X162" s="52"/>
      <c r="Y162" s="6"/>
    </row>
    <row r="163" s="7" customFormat="true" ht="20.1" hidden="false" customHeight="true" outlineLevel="0" collapsed="false">
      <c r="I163" s="48"/>
      <c r="J163" s="48"/>
      <c r="K163" s="49"/>
      <c r="L163" s="50"/>
      <c r="M163" s="51"/>
      <c r="N163" s="52"/>
      <c r="O163" s="52"/>
      <c r="P163" s="52"/>
      <c r="Q163" s="53"/>
      <c r="R163" s="54"/>
      <c r="S163" s="51"/>
      <c r="T163" s="52"/>
      <c r="U163" s="52"/>
      <c r="V163" s="53"/>
      <c r="W163" s="54"/>
      <c r="X163" s="52"/>
      <c r="Y163" s="6"/>
    </row>
    <row r="164" s="7" customFormat="true" ht="20.1" hidden="false" customHeight="true" outlineLevel="0" collapsed="false">
      <c r="I164" s="48"/>
      <c r="J164" s="48"/>
      <c r="K164" s="49"/>
      <c r="L164" s="50"/>
      <c r="M164" s="51"/>
      <c r="N164" s="52"/>
      <c r="O164" s="52"/>
      <c r="P164" s="52"/>
      <c r="Q164" s="53"/>
      <c r="R164" s="54"/>
      <c r="S164" s="51"/>
      <c r="T164" s="52"/>
      <c r="U164" s="52"/>
      <c r="V164" s="53"/>
      <c r="W164" s="54"/>
      <c r="X164" s="52"/>
      <c r="Y164" s="6"/>
    </row>
    <row r="165" s="7" customFormat="true" ht="20.1" hidden="false" customHeight="true" outlineLevel="0" collapsed="false">
      <c r="I165" s="48"/>
      <c r="J165" s="48"/>
      <c r="K165" s="49"/>
      <c r="L165" s="50"/>
      <c r="M165" s="51"/>
      <c r="N165" s="52"/>
      <c r="O165" s="52"/>
      <c r="P165" s="52"/>
      <c r="Q165" s="53"/>
      <c r="R165" s="54"/>
      <c r="S165" s="51"/>
      <c r="T165" s="52"/>
      <c r="U165" s="52"/>
      <c r="V165" s="53"/>
      <c r="W165" s="54"/>
      <c r="X165" s="52"/>
      <c r="Y165" s="6"/>
    </row>
    <row r="166" s="7" customFormat="true" ht="20.1" hidden="false" customHeight="true" outlineLevel="0" collapsed="false">
      <c r="I166" s="48"/>
      <c r="J166" s="48"/>
      <c r="K166" s="49"/>
      <c r="L166" s="50"/>
      <c r="M166" s="51"/>
      <c r="N166" s="52"/>
      <c r="O166" s="52"/>
      <c r="P166" s="52"/>
      <c r="Q166" s="53"/>
      <c r="R166" s="54"/>
      <c r="S166" s="51"/>
      <c r="T166" s="52"/>
      <c r="U166" s="52"/>
      <c r="V166" s="53"/>
      <c r="W166" s="54"/>
      <c r="X166" s="52"/>
      <c r="Y166" s="6"/>
    </row>
    <row r="167" s="7" customFormat="true" ht="20.1" hidden="false" customHeight="true" outlineLevel="0" collapsed="false">
      <c r="I167" s="48"/>
      <c r="J167" s="48"/>
      <c r="K167" s="49"/>
      <c r="L167" s="50"/>
      <c r="M167" s="51"/>
      <c r="N167" s="52"/>
      <c r="O167" s="52"/>
      <c r="P167" s="52"/>
      <c r="Q167" s="53"/>
      <c r="R167" s="54"/>
      <c r="S167" s="51"/>
      <c r="T167" s="52"/>
      <c r="U167" s="52"/>
      <c r="V167" s="53"/>
      <c r="W167" s="54"/>
      <c r="X167" s="52"/>
      <c r="Y167" s="6"/>
    </row>
    <row r="168" s="7" customFormat="true" ht="20.1" hidden="false" customHeight="true" outlineLevel="0" collapsed="false">
      <c r="I168" s="48"/>
      <c r="J168" s="48"/>
      <c r="K168" s="49"/>
      <c r="L168" s="50"/>
      <c r="M168" s="51"/>
      <c r="N168" s="52"/>
      <c r="O168" s="52"/>
      <c r="P168" s="52"/>
      <c r="Q168" s="53"/>
      <c r="R168" s="54"/>
      <c r="S168" s="51"/>
      <c r="T168" s="52"/>
      <c r="U168" s="52"/>
      <c r="V168" s="53"/>
      <c r="W168" s="54"/>
      <c r="X168" s="52"/>
      <c r="Y168" s="6"/>
    </row>
    <row r="169" s="7" customFormat="true" ht="20.1" hidden="false" customHeight="true" outlineLevel="0" collapsed="false">
      <c r="I169" s="48"/>
      <c r="J169" s="48"/>
      <c r="K169" s="49"/>
      <c r="L169" s="50"/>
      <c r="M169" s="51"/>
      <c r="N169" s="52"/>
      <c r="O169" s="52"/>
      <c r="P169" s="52"/>
      <c r="Q169" s="53"/>
      <c r="R169" s="54"/>
      <c r="S169" s="51"/>
      <c r="T169" s="52"/>
      <c r="U169" s="52"/>
      <c r="V169" s="53"/>
      <c r="W169" s="54"/>
      <c r="X169" s="52"/>
      <c r="Y169" s="6"/>
    </row>
    <row r="170" s="7" customFormat="true" ht="20.1" hidden="false" customHeight="true" outlineLevel="0" collapsed="false">
      <c r="I170" s="48"/>
      <c r="J170" s="48"/>
      <c r="K170" s="49"/>
      <c r="L170" s="50"/>
      <c r="M170" s="51"/>
      <c r="N170" s="52"/>
      <c r="O170" s="52"/>
      <c r="P170" s="52"/>
      <c r="Q170" s="53"/>
      <c r="R170" s="54"/>
      <c r="S170" s="51"/>
      <c r="T170" s="52"/>
      <c r="U170" s="52"/>
      <c r="V170" s="53"/>
      <c r="W170" s="54"/>
      <c r="X170" s="52"/>
      <c r="Y170" s="6"/>
    </row>
    <row r="171" s="7" customFormat="true" ht="20.1" hidden="false" customHeight="true" outlineLevel="0" collapsed="false">
      <c r="I171" s="48"/>
      <c r="J171" s="48"/>
      <c r="K171" s="49"/>
      <c r="L171" s="50"/>
      <c r="M171" s="51"/>
      <c r="N171" s="52"/>
      <c r="O171" s="52"/>
      <c r="P171" s="52"/>
      <c r="Q171" s="53"/>
      <c r="R171" s="54"/>
      <c r="S171" s="51"/>
      <c r="T171" s="52"/>
      <c r="U171" s="52"/>
      <c r="V171" s="53"/>
      <c r="W171" s="54"/>
      <c r="X171" s="52"/>
      <c r="Y171" s="6"/>
    </row>
    <row r="172" s="7" customFormat="true" ht="20.1" hidden="false" customHeight="true" outlineLevel="0" collapsed="false">
      <c r="I172" s="48"/>
      <c r="J172" s="48"/>
      <c r="K172" s="49"/>
      <c r="L172" s="50"/>
      <c r="M172" s="51"/>
      <c r="N172" s="52"/>
      <c r="O172" s="52"/>
      <c r="P172" s="52"/>
      <c r="Q172" s="53"/>
      <c r="R172" s="54"/>
      <c r="S172" s="51"/>
      <c r="T172" s="52"/>
      <c r="U172" s="52"/>
      <c r="V172" s="53"/>
      <c r="W172" s="54"/>
      <c r="X172" s="52"/>
      <c r="Y172" s="6"/>
    </row>
    <row r="173" s="7" customFormat="true" ht="20.1" hidden="false" customHeight="true" outlineLevel="0" collapsed="false">
      <c r="I173" s="48"/>
      <c r="J173" s="48"/>
      <c r="K173" s="53"/>
      <c r="L173" s="48"/>
      <c r="M173" s="48"/>
      <c r="Q173" s="55"/>
      <c r="V173" s="55"/>
      <c r="Y173" s="6"/>
    </row>
    <row r="174" s="7" customFormat="true" ht="20.1" hidden="false" customHeight="true" outlineLevel="0" collapsed="false">
      <c r="I174" s="48"/>
      <c r="J174" s="48"/>
      <c r="K174" s="53"/>
      <c r="L174" s="48"/>
      <c r="M174" s="48"/>
      <c r="Q174" s="55"/>
      <c r="V174" s="55"/>
      <c r="Y174" s="6"/>
    </row>
    <row r="175" s="7" customFormat="true" ht="20.1" hidden="false" customHeight="true" outlineLevel="0" collapsed="false">
      <c r="I175" s="48"/>
      <c r="J175" s="48"/>
      <c r="K175" s="53"/>
      <c r="L175" s="48"/>
      <c r="M175" s="48"/>
      <c r="Q175" s="55"/>
      <c r="V175" s="55"/>
      <c r="Y175" s="6"/>
    </row>
    <row r="176" s="7" customFormat="true" ht="20.1" hidden="false" customHeight="true" outlineLevel="0" collapsed="false">
      <c r="I176" s="48"/>
      <c r="J176" s="48"/>
      <c r="K176" s="53"/>
      <c r="L176" s="48"/>
      <c r="M176" s="48"/>
      <c r="Q176" s="55"/>
      <c r="V176" s="55"/>
      <c r="Y176" s="6"/>
    </row>
    <row r="177" s="7" customFormat="true" ht="20.1" hidden="false" customHeight="true" outlineLevel="0" collapsed="false">
      <c r="I177" s="48"/>
      <c r="J177" s="48"/>
      <c r="K177" s="53"/>
      <c r="L177" s="48"/>
      <c r="M177" s="48"/>
      <c r="Q177" s="55"/>
      <c r="V177" s="55"/>
      <c r="Y177" s="6"/>
    </row>
    <row r="178" s="7" customFormat="true" ht="20.1" hidden="false" customHeight="true" outlineLevel="0" collapsed="false">
      <c r="I178" s="48"/>
      <c r="J178" s="48"/>
      <c r="K178" s="53"/>
      <c r="L178" s="48"/>
      <c r="M178" s="48"/>
      <c r="Q178" s="55"/>
      <c r="V178" s="55"/>
      <c r="Y178" s="6"/>
    </row>
    <row r="179" s="7" customFormat="true" ht="20.1" hidden="false" customHeight="true" outlineLevel="0" collapsed="false">
      <c r="I179" s="48"/>
      <c r="J179" s="48"/>
      <c r="K179" s="53"/>
      <c r="L179" s="48"/>
      <c r="M179" s="48"/>
      <c r="Q179" s="55"/>
      <c r="V179" s="55"/>
      <c r="Y179" s="6"/>
    </row>
    <row r="180" s="7" customFormat="true" ht="20.1" hidden="false" customHeight="true" outlineLevel="0" collapsed="false">
      <c r="I180" s="48"/>
      <c r="J180" s="48"/>
      <c r="K180" s="53"/>
      <c r="L180" s="48"/>
      <c r="M180" s="48"/>
      <c r="Q180" s="55"/>
      <c r="V180" s="55"/>
      <c r="Y180" s="6"/>
    </row>
    <row r="181" s="7" customFormat="true" ht="20.1" hidden="false" customHeight="true" outlineLevel="0" collapsed="false">
      <c r="I181" s="48"/>
      <c r="J181" s="48"/>
      <c r="K181" s="53"/>
      <c r="L181" s="48"/>
      <c r="M181" s="48"/>
      <c r="Q181" s="55"/>
      <c r="V181" s="55"/>
      <c r="Y181" s="6"/>
    </row>
    <row r="182" s="7" customFormat="true" ht="20.1" hidden="false" customHeight="true" outlineLevel="0" collapsed="false">
      <c r="I182" s="48"/>
      <c r="J182" s="48"/>
      <c r="K182" s="53"/>
      <c r="L182" s="48"/>
      <c r="M182" s="48"/>
      <c r="Q182" s="55"/>
      <c r="V182" s="55"/>
      <c r="Y182" s="6"/>
    </row>
    <row r="183" s="7" customFormat="true" ht="20.1" hidden="false" customHeight="true" outlineLevel="0" collapsed="false">
      <c r="I183" s="48"/>
      <c r="J183" s="48"/>
      <c r="K183" s="53"/>
      <c r="L183" s="48"/>
      <c r="M183" s="48"/>
      <c r="Q183" s="55"/>
      <c r="V183" s="55"/>
      <c r="Y183" s="6"/>
    </row>
    <row r="184" s="7" customFormat="true" ht="20.1" hidden="false" customHeight="true" outlineLevel="0" collapsed="false">
      <c r="I184" s="48"/>
      <c r="J184" s="48"/>
      <c r="K184" s="53"/>
      <c r="L184" s="48"/>
      <c r="M184" s="48"/>
      <c r="Q184" s="55"/>
      <c r="V184" s="55"/>
      <c r="Y184" s="6"/>
    </row>
    <row r="185" s="7" customFormat="true" ht="20.1" hidden="false" customHeight="true" outlineLevel="0" collapsed="false">
      <c r="I185" s="48"/>
      <c r="J185" s="48"/>
      <c r="K185" s="53"/>
      <c r="L185" s="48"/>
      <c r="M185" s="48"/>
      <c r="Q185" s="55"/>
      <c r="V185" s="55"/>
      <c r="Y185" s="6"/>
    </row>
    <row r="186" s="7" customFormat="true" ht="20.1" hidden="false" customHeight="true" outlineLevel="0" collapsed="false">
      <c r="I186" s="48"/>
      <c r="J186" s="48"/>
      <c r="K186" s="53"/>
      <c r="L186" s="48"/>
      <c r="M186" s="48"/>
      <c r="Q186" s="55"/>
      <c r="V186" s="55"/>
      <c r="Y186" s="6"/>
    </row>
    <row r="187" s="7" customFormat="true" ht="20.1" hidden="false" customHeight="true" outlineLevel="0" collapsed="false">
      <c r="I187" s="48"/>
      <c r="J187" s="48"/>
      <c r="K187" s="53"/>
      <c r="L187" s="48"/>
      <c r="M187" s="48"/>
      <c r="Q187" s="55"/>
      <c r="V187" s="55"/>
      <c r="Y187" s="6"/>
    </row>
    <row r="188" s="7" customFormat="true" ht="20.1" hidden="false" customHeight="true" outlineLevel="0" collapsed="false">
      <c r="I188" s="48"/>
      <c r="J188" s="48"/>
      <c r="K188" s="53"/>
      <c r="L188" s="48"/>
      <c r="M188" s="48"/>
      <c r="Q188" s="55"/>
      <c r="V188" s="55"/>
      <c r="Y188" s="6"/>
    </row>
    <row r="189" s="7" customFormat="true" ht="20.1" hidden="false" customHeight="true" outlineLevel="0" collapsed="false">
      <c r="I189" s="48"/>
      <c r="J189" s="48"/>
      <c r="K189" s="53"/>
      <c r="L189" s="48"/>
      <c r="M189" s="48"/>
      <c r="Q189" s="55"/>
      <c r="V189" s="55"/>
      <c r="Y189" s="6"/>
    </row>
    <row r="190" s="7" customFormat="true" ht="20.1" hidden="false" customHeight="true" outlineLevel="0" collapsed="false">
      <c r="I190" s="48"/>
      <c r="J190" s="48"/>
      <c r="K190" s="53"/>
      <c r="L190" s="48"/>
      <c r="M190" s="48"/>
      <c r="Q190" s="55"/>
      <c r="V190" s="55"/>
      <c r="Y190" s="6"/>
    </row>
    <row r="191" s="7" customFormat="true" ht="20.1" hidden="false" customHeight="true" outlineLevel="0" collapsed="false">
      <c r="I191" s="48"/>
      <c r="J191" s="48"/>
      <c r="K191" s="53"/>
      <c r="L191" s="48"/>
      <c r="M191" s="48"/>
      <c r="Q191" s="55"/>
      <c r="V191" s="55"/>
      <c r="Y191" s="6"/>
    </row>
    <row r="192" s="7" customFormat="true" ht="20.1" hidden="false" customHeight="true" outlineLevel="0" collapsed="false">
      <c r="I192" s="48"/>
      <c r="J192" s="48"/>
      <c r="K192" s="53"/>
      <c r="L192" s="48"/>
      <c r="M192" s="48"/>
      <c r="Q192" s="55"/>
      <c r="V192" s="55"/>
      <c r="Y192" s="6"/>
    </row>
    <row r="193" s="7" customFormat="true" ht="20.1" hidden="false" customHeight="true" outlineLevel="0" collapsed="false">
      <c r="I193" s="48"/>
      <c r="J193" s="48"/>
      <c r="K193" s="53"/>
      <c r="L193" s="48"/>
      <c r="M193" s="48"/>
      <c r="Q193" s="55"/>
      <c r="V193" s="55"/>
      <c r="Y193" s="6"/>
    </row>
    <row r="194" s="7" customFormat="true" ht="20.1" hidden="false" customHeight="true" outlineLevel="0" collapsed="false">
      <c r="I194" s="48"/>
      <c r="J194" s="48"/>
      <c r="K194" s="53"/>
      <c r="L194" s="48"/>
      <c r="M194" s="48"/>
      <c r="Q194" s="55"/>
      <c r="V194" s="55"/>
      <c r="Y194" s="6"/>
    </row>
    <row r="195" s="7" customFormat="true" ht="20.1" hidden="false" customHeight="true" outlineLevel="0" collapsed="false">
      <c r="I195" s="48"/>
      <c r="J195" s="48"/>
      <c r="K195" s="53"/>
      <c r="L195" s="48"/>
      <c r="M195" s="48"/>
      <c r="Q195" s="55"/>
      <c r="V195" s="55"/>
      <c r="Y195" s="6"/>
    </row>
    <row r="196" s="7" customFormat="true" ht="20.1" hidden="false" customHeight="true" outlineLevel="0" collapsed="false">
      <c r="I196" s="48"/>
      <c r="J196" s="48"/>
      <c r="K196" s="53"/>
      <c r="L196" s="48"/>
      <c r="M196" s="48"/>
      <c r="Q196" s="55"/>
      <c r="V196" s="55"/>
      <c r="Y196" s="6"/>
    </row>
    <row r="197" s="7" customFormat="true" ht="20.1" hidden="false" customHeight="true" outlineLevel="0" collapsed="false">
      <c r="I197" s="48"/>
      <c r="J197" s="48"/>
      <c r="K197" s="53"/>
      <c r="L197" s="48"/>
      <c r="M197" s="48"/>
      <c r="Q197" s="55"/>
      <c r="V197" s="55"/>
      <c r="Y197" s="6"/>
    </row>
    <row r="198" s="7" customFormat="true" ht="20.1" hidden="false" customHeight="true" outlineLevel="0" collapsed="false">
      <c r="I198" s="48"/>
      <c r="J198" s="48"/>
      <c r="K198" s="53"/>
      <c r="L198" s="48"/>
      <c r="M198" s="48"/>
      <c r="Q198" s="55"/>
      <c r="V198" s="55"/>
      <c r="Y198" s="6"/>
    </row>
    <row r="199" s="7" customFormat="true" ht="20.1" hidden="false" customHeight="true" outlineLevel="0" collapsed="false">
      <c r="I199" s="48"/>
      <c r="J199" s="48"/>
      <c r="K199" s="53"/>
      <c r="L199" s="48"/>
      <c r="M199" s="48"/>
      <c r="Q199" s="55"/>
      <c r="V199" s="55"/>
      <c r="Y199" s="6"/>
    </row>
    <row r="200" s="7" customFormat="true" ht="20.1" hidden="false" customHeight="true" outlineLevel="0" collapsed="false">
      <c r="I200" s="48"/>
      <c r="J200" s="48"/>
      <c r="K200" s="53"/>
      <c r="L200" s="48"/>
      <c r="M200" s="48"/>
      <c r="Q200" s="55"/>
      <c r="V200" s="55"/>
      <c r="Y200" s="6"/>
    </row>
    <row r="201" s="7" customFormat="true" ht="20.1" hidden="false" customHeight="true" outlineLevel="0" collapsed="false">
      <c r="I201" s="48"/>
      <c r="J201" s="48"/>
      <c r="K201" s="53"/>
      <c r="L201" s="48"/>
      <c r="M201" s="48"/>
      <c r="Q201" s="55"/>
      <c r="V201" s="55"/>
      <c r="Y201" s="6"/>
    </row>
    <row r="202" s="7" customFormat="true" ht="20.1" hidden="false" customHeight="true" outlineLevel="0" collapsed="false">
      <c r="I202" s="48"/>
      <c r="J202" s="48"/>
      <c r="K202" s="53"/>
      <c r="L202" s="48"/>
      <c r="M202" s="48"/>
      <c r="Q202" s="55"/>
      <c r="V202" s="55"/>
      <c r="Y202" s="6"/>
    </row>
    <row r="203" s="7" customFormat="true" ht="20.1" hidden="false" customHeight="true" outlineLevel="0" collapsed="false">
      <c r="I203" s="48"/>
      <c r="J203" s="48"/>
      <c r="K203" s="53"/>
      <c r="L203" s="48"/>
      <c r="M203" s="48"/>
      <c r="Q203" s="55"/>
      <c r="V203" s="55"/>
      <c r="Y203" s="6"/>
    </row>
    <row r="204" s="7" customFormat="true" ht="20.1" hidden="false" customHeight="true" outlineLevel="0" collapsed="false">
      <c r="K204" s="53"/>
      <c r="L204" s="48"/>
      <c r="M204" s="48"/>
      <c r="Q204" s="55"/>
      <c r="V204" s="55"/>
      <c r="Y204" s="6"/>
    </row>
    <row r="205" s="7" customFormat="true" ht="20.1" hidden="false" customHeight="true" outlineLevel="0" collapsed="false">
      <c r="K205" s="53"/>
      <c r="L205" s="48"/>
      <c r="M205" s="48"/>
      <c r="Q205" s="55"/>
      <c r="V205" s="55"/>
      <c r="Y205" s="6"/>
    </row>
    <row r="206" s="7" customFormat="true" ht="20.1" hidden="false" customHeight="true" outlineLevel="0" collapsed="false">
      <c r="K206" s="53"/>
      <c r="L206" s="48"/>
      <c r="M206" s="48"/>
      <c r="Q206" s="55"/>
      <c r="V206" s="55"/>
      <c r="Y206" s="6"/>
    </row>
    <row r="207" s="7" customFormat="true" ht="20.1" hidden="false" customHeight="true" outlineLevel="0" collapsed="false">
      <c r="K207" s="53"/>
      <c r="L207" s="48"/>
      <c r="M207" s="48"/>
      <c r="Q207" s="55"/>
      <c r="V207" s="55"/>
      <c r="Y207" s="6"/>
    </row>
    <row r="208" s="7" customFormat="true" ht="20.1" hidden="false" customHeight="true" outlineLevel="0" collapsed="false">
      <c r="K208" s="53"/>
      <c r="L208" s="48"/>
      <c r="M208" s="48"/>
      <c r="Q208" s="55"/>
      <c r="V208" s="55"/>
      <c r="Y208" s="6"/>
    </row>
    <row r="209" s="7" customFormat="true" ht="20.1" hidden="false" customHeight="true" outlineLevel="0" collapsed="false">
      <c r="K209" s="53"/>
      <c r="L209" s="48"/>
      <c r="M209" s="48"/>
      <c r="Q209" s="55"/>
      <c r="V209" s="55"/>
      <c r="Y209" s="6"/>
    </row>
    <row r="210" s="7" customFormat="true" ht="20.1" hidden="false" customHeight="true" outlineLevel="0" collapsed="false">
      <c r="K210" s="53"/>
      <c r="L210" s="48"/>
      <c r="M210" s="48"/>
      <c r="Q210" s="55"/>
      <c r="V210" s="55"/>
      <c r="Y210" s="6"/>
    </row>
    <row r="211" s="7" customFormat="true" ht="20.1" hidden="false" customHeight="true" outlineLevel="0" collapsed="false">
      <c r="K211" s="53"/>
      <c r="L211" s="48"/>
      <c r="M211" s="48"/>
      <c r="Q211" s="55"/>
      <c r="V211" s="55"/>
      <c r="Y211" s="6"/>
    </row>
    <row r="212" s="7" customFormat="true" ht="20.1" hidden="false" customHeight="true" outlineLevel="0" collapsed="false">
      <c r="K212" s="53"/>
      <c r="L212" s="48"/>
      <c r="M212" s="48"/>
      <c r="Q212" s="55"/>
      <c r="V212" s="55"/>
      <c r="Y212" s="6"/>
    </row>
    <row r="213" s="7" customFormat="true" ht="20.1" hidden="false" customHeight="true" outlineLevel="0" collapsed="false">
      <c r="K213" s="53"/>
      <c r="L213" s="48"/>
      <c r="M213" s="48"/>
      <c r="Q213" s="55"/>
      <c r="V213" s="55"/>
      <c r="Y213" s="6"/>
    </row>
    <row r="214" s="7" customFormat="true" ht="20.1" hidden="false" customHeight="true" outlineLevel="0" collapsed="false">
      <c r="K214" s="53"/>
      <c r="L214" s="48"/>
      <c r="M214" s="48"/>
      <c r="Q214" s="55"/>
      <c r="V214" s="55"/>
      <c r="Y214" s="6"/>
    </row>
    <row r="215" s="7" customFormat="true" ht="20.1" hidden="false" customHeight="true" outlineLevel="0" collapsed="false">
      <c r="K215" s="53"/>
      <c r="L215" s="48"/>
      <c r="M215" s="48"/>
      <c r="Q215" s="55"/>
      <c r="V215" s="55"/>
      <c r="Y215" s="6"/>
    </row>
    <row r="216" s="7" customFormat="true" ht="20.1" hidden="false" customHeight="true" outlineLevel="0" collapsed="false">
      <c r="K216" s="53"/>
      <c r="L216" s="48"/>
      <c r="M216" s="48"/>
      <c r="Q216" s="55"/>
      <c r="V216" s="55"/>
      <c r="Y216" s="6"/>
    </row>
    <row r="217" s="7" customFormat="true" ht="20.1" hidden="false" customHeight="true" outlineLevel="0" collapsed="false">
      <c r="K217" s="53"/>
      <c r="L217" s="48"/>
      <c r="M217" s="48"/>
      <c r="Q217" s="55"/>
      <c r="V217" s="55"/>
      <c r="Y217" s="6"/>
    </row>
    <row r="218" s="7" customFormat="true" ht="20.1" hidden="false" customHeight="true" outlineLevel="0" collapsed="false">
      <c r="K218" s="53"/>
      <c r="L218" s="48"/>
      <c r="M218" s="48"/>
      <c r="Q218" s="55"/>
      <c r="V218" s="55"/>
      <c r="Y218" s="6"/>
    </row>
    <row r="219" s="7" customFormat="true" ht="20.1" hidden="false" customHeight="true" outlineLevel="0" collapsed="false">
      <c r="K219" s="53"/>
      <c r="L219" s="48"/>
      <c r="M219" s="48"/>
      <c r="Q219" s="55"/>
      <c r="V219" s="55"/>
      <c r="Y219" s="6"/>
    </row>
    <row r="220" s="7" customFormat="true" ht="20.1" hidden="false" customHeight="true" outlineLevel="0" collapsed="false">
      <c r="K220" s="53"/>
      <c r="L220" s="48"/>
      <c r="M220" s="48"/>
      <c r="Q220" s="55"/>
      <c r="V220" s="55"/>
      <c r="Y220" s="6"/>
    </row>
    <row r="221" s="7" customFormat="true" ht="20.1" hidden="false" customHeight="true" outlineLevel="0" collapsed="false">
      <c r="K221" s="53"/>
      <c r="L221" s="48"/>
      <c r="M221" s="48"/>
      <c r="Q221" s="55"/>
      <c r="V221" s="55"/>
      <c r="Y221" s="6"/>
    </row>
    <row r="222" s="7" customFormat="true" ht="20.1" hidden="false" customHeight="true" outlineLevel="0" collapsed="false">
      <c r="K222" s="53"/>
      <c r="L222" s="48"/>
      <c r="M222" s="48"/>
      <c r="Q222" s="55"/>
      <c r="V222" s="55"/>
      <c r="Y222" s="6"/>
    </row>
    <row r="223" s="7" customFormat="true" ht="20.1" hidden="false" customHeight="true" outlineLevel="0" collapsed="false">
      <c r="K223" s="53"/>
      <c r="L223" s="48"/>
      <c r="M223" s="48"/>
      <c r="Q223" s="55"/>
      <c r="V223" s="55"/>
      <c r="Y223" s="6"/>
    </row>
    <row r="224" s="7" customFormat="true" ht="20.1" hidden="false" customHeight="true" outlineLevel="0" collapsed="false">
      <c r="K224" s="53"/>
      <c r="L224" s="48"/>
      <c r="M224" s="48"/>
      <c r="Q224" s="55"/>
      <c r="V224" s="55"/>
      <c r="Y224" s="6"/>
    </row>
    <row r="225" s="7" customFormat="true" ht="20.1" hidden="false" customHeight="true" outlineLevel="0" collapsed="false">
      <c r="K225" s="53"/>
      <c r="L225" s="48"/>
      <c r="M225" s="48"/>
      <c r="Q225" s="55"/>
      <c r="V225" s="55"/>
      <c r="Y225" s="6"/>
    </row>
    <row r="226" s="7" customFormat="true" ht="20.1" hidden="false" customHeight="true" outlineLevel="0" collapsed="false">
      <c r="K226" s="53"/>
      <c r="L226" s="48"/>
      <c r="M226" s="48"/>
      <c r="Q226" s="55"/>
      <c r="V226" s="55"/>
      <c r="Y226" s="6"/>
    </row>
    <row r="227" s="7" customFormat="true" ht="20.1" hidden="false" customHeight="true" outlineLevel="0" collapsed="false">
      <c r="K227" s="53"/>
      <c r="L227" s="48"/>
      <c r="M227" s="48"/>
      <c r="Q227" s="55"/>
      <c r="V227" s="55"/>
      <c r="Y227" s="6"/>
    </row>
    <row r="228" s="7" customFormat="true" ht="20.1" hidden="false" customHeight="true" outlineLevel="0" collapsed="false">
      <c r="K228" s="53"/>
      <c r="L228" s="48"/>
      <c r="M228" s="48"/>
      <c r="Q228" s="55"/>
      <c r="V228" s="55"/>
      <c r="Y228" s="6"/>
    </row>
    <row r="229" s="7" customFormat="true" ht="20.1" hidden="false" customHeight="true" outlineLevel="0" collapsed="false">
      <c r="K229" s="53"/>
      <c r="L229" s="48"/>
      <c r="M229" s="48"/>
      <c r="Q229" s="55"/>
      <c r="V229" s="55"/>
      <c r="Y229" s="6"/>
    </row>
    <row r="230" s="7" customFormat="true" ht="20.1" hidden="false" customHeight="true" outlineLevel="0" collapsed="false">
      <c r="K230" s="53"/>
      <c r="L230" s="48"/>
      <c r="M230" s="48"/>
      <c r="Q230" s="55"/>
      <c r="V230" s="55"/>
      <c r="Y230" s="6"/>
    </row>
    <row r="231" s="7" customFormat="true" ht="20.1" hidden="false" customHeight="true" outlineLevel="0" collapsed="false">
      <c r="K231" s="53"/>
      <c r="L231" s="48"/>
      <c r="M231" s="48"/>
      <c r="Q231" s="55"/>
      <c r="V231" s="55"/>
      <c r="Y231" s="6"/>
    </row>
    <row r="232" s="7" customFormat="true" ht="20.1" hidden="false" customHeight="true" outlineLevel="0" collapsed="false">
      <c r="K232" s="53"/>
      <c r="L232" s="48"/>
      <c r="M232" s="48"/>
      <c r="Q232" s="55"/>
      <c r="V232" s="55"/>
      <c r="Y232" s="6"/>
    </row>
    <row r="233" s="7" customFormat="true" ht="20.1" hidden="false" customHeight="true" outlineLevel="0" collapsed="false">
      <c r="K233" s="53"/>
      <c r="L233" s="48"/>
      <c r="M233" s="48"/>
      <c r="Q233" s="55"/>
      <c r="V233" s="55"/>
      <c r="Y233" s="6"/>
    </row>
    <row r="234" s="7" customFormat="true" ht="20.1" hidden="false" customHeight="true" outlineLevel="0" collapsed="false">
      <c r="K234" s="53"/>
      <c r="L234" s="48"/>
      <c r="M234" s="48"/>
      <c r="Q234" s="55"/>
      <c r="V234" s="55"/>
      <c r="Y234" s="6"/>
    </row>
    <row r="235" s="7" customFormat="true" ht="20.1" hidden="false" customHeight="true" outlineLevel="0" collapsed="false">
      <c r="K235" s="53"/>
      <c r="L235" s="48"/>
      <c r="M235" s="48"/>
      <c r="Q235" s="55"/>
      <c r="V235" s="55"/>
      <c r="Y235" s="6"/>
    </row>
    <row r="236" s="7" customFormat="true" ht="20.1" hidden="false" customHeight="true" outlineLevel="0" collapsed="false">
      <c r="K236" s="53"/>
      <c r="L236" s="48"/>
      <c r="M236" s="48"/>
      <c r="Q236" s="55"/>
      <c r="V236" s="55"/>
      <c r="Y236" s="6"/>
    </row>
    <row r="237" s="7" customFormat="true" ht="20.1" hidden="false" customHeight="true" outlineLevel="0" collapsed="false">
      <c r="K237" s="53"/>
      <c r="L237" s="48"/>
      <c r="M237" s="48"/>
      <c r="Q237" s="55"/>
      <c r="V237" s="55"/>
      <c r="Y237" s="6"/>
    </row>
    <row r="238" s="7" customFormat="true" ht="20.1" hidden="false" customHeight="true" outlineLevel="0" collapsed="false">
      <c r="K238" s="53"/>
      <c r="L238" s="48"/>
      <c r="M238" s="48"/>
      <c r="Q238" s="55"/>
      <c r="V238" s="55"/>
      <c r="Y238" s="6"/>
    </row>
    <row r="239" s="7" customFormat="true" ht="20.1" hidden="false" customHeight="true" outlineLevel="0" collapsed="false">
      <c r="K239" s="53"/>
      <c r="L239" s="48"/>
      <c r="M239" s="48"/>
      <c r="Q239" s="55"/>
      <c r="V239" s="55"/>
      <c r="Y239" s="6"/>
    </row>
    <row r="240" s="7" customFormat="true" ht="20.1" hidden="false" customHeight="true" outlineLevel="0" collapsed="false">
      <c r="K240" s="53"/>
      <c r="L240" s="48"/>
      <c r="M240" s="48"/>
      <c r="Q240" s="55"/>
      <c r="V240" s="55"/>
      <c r="Y240" s="6"/>
    </row>
    <row r="241" s="7" customFormat="true" ht="20.1" hidden="false" customHeight="true" outlineLevel="0" collapsed="false">
      <c r="K241" s="53"/>
      <c r="L241" s="48"/>
      <c r="M241" s="48"/>
      <c r="Q241" s="55"/>
      <c r="V241" s="55"/>
      <c r="Y241" s="6"/>
    </row>
    <row r="242" s="7" customFormat="true" ht="20.1" hidden="false" customHeight="true" outlineLevel="0" collapsed="false">
      <c r="K242" s="53"/>
      <c r="L242" s="48"/>
      <c r="M242" s="48"/>
      <c r="Q242" s="55"/>
      <c r="V242" s="55"/>
      <c r="Y242" s="6"/>
    </row>
    <row r="243" s="7" customFormat="true" ht="20.1" hidden="false" customHeight="true" outlineLevel="0" collapsed="false">
      <c r="K243" s="53"/>
      <c r="L243" s="48"/>
      <c r="M243" s="48"/>
      <c r="Q243" s="55"/>
      <c r="V243" s="55"/>
      <c r="Y243" s="6"/>
    </row>
    <row r="244" s="7" customFormat="true" ht="20.1" hidden="false" customHeight="true" outlineLevel="0" collapsed="false">
      <c r="K244" s="53"/>
      <c r="L244" s="48"/>
      <c r="M244" s="48"/>
      <c r="Q244" s="55"/>
      <c r="V244" s="55"/>
      <c r="Y244" s="6"/>
    </row>
    <row r="245" s="7" customFormat="true" ht="20.1" hidden="false" customHeight="true" outlineLevel="0" collapsed="false">
      <c r="K245" s="53"/>
      <c r="L245" s="48"/>
      <c r="M245" s="48"/>
      <c r="Q245" s="55"/>
      <c r="V245" s="55"/>
      <c r="Y245" s="6"/>
    </row>
    <row r="246" s="7" customFormat="true" ht="20.1" hidden="false" customHeight="true" outlineLevel="0" collapsed="false">
      <c r="K246" s="53"/>
      <c r="L246" s="48"/>
      <c r="M246" s="48"/>
      <c r="Q246" s="55"/>
      <c r="V246" s="55"/>
      <c r="Y246" s="6"/>
    </row>
    <row r="247" s="7" customFormat="true" ht="20.1" hidden="false" customHeight="true" outlineLevel="0" collapsed="false">
      <c r="K247" s="53"/>
      <c r="L247" s="48"/>
      <c r="M247" s="48"/>
      <c r="Q247" s="55"/>
      <c r="V247" s="55"/>
      <c r="Y247" s="6"/>
    </row>
    <row r="248" s="7" customFormat="true" ht="20.1" hidden="false" customHeight="true" outlineLevel="0" collapsed="false">
      <c r="K248" s="53"/>
      <c r="L248" s="48"/>
      <c r="M248" s="48"/>
      <c r="Q248" s="55"/>
      <c r="V248" s="55"/>
      <c r="Y248" s="6"/>
    </row>
    <row r="249" s="7" customFormat="true" ht="20.1" hidden="false" customHeight="true" outlineLevel="0" collapsed="false">
      <c r="K249" s="53"/>
      <c r="L249" s="48"/>
      <c r="M249" s="48"/>
      <c r="Q249" s="55"/>
      <c r="V249" s="55"/>
      <c r="Y249" s="6"/>
    </row>
    <row r="250" s="7" customFormat="true" ht="20.1" hidden="false" customHeight="true" outlineLevel="0" collapsed="false">
      <c r="K250" s="53"/>
      <c r="L250" s="48"/>
      <c r="M250" s="48"/>
      <c r="Q250" s="55"/>
      <c r="V250" s="55"/>
      <c r="Y250" s="6"/>
    </row>
    <row r="251" s="7" customFormat="true" ht="20.1" hidden="false" customHeight="true" outlineLevel="0" collapsed="false">
      <c r="K251" s="53"/>
      <c r="L251" s="48"/>
      <c r="M251" s="48"/>
      <c r="Q251" s="55"/>
      <c r="V251" s="55"/>
      <c r="Y251" s="6"/>
    </row>
    <row r="252" s="7" customFormat="true" ht="20.1" hidden="false" customHeight="true" outlineLevel="0" collapsed="false">
      <c r="K252" s="53"/>
      <c r="L252" s="48"/>
      <c r="M252" s="48"/>
      <c r="Q252" s="55"/>
      <c r="V252" s="55"/>
      <c r="Y252" s="6"/>
    </row>
    <row r="253" s="7" customFormat="true" ht="20.1" hidden="false" customHeight="true" outlineLevel="0" collapsed="false">
      <c r="K253" s="53"/>
      <c r="L253" s="48"/>
      <c r="M253" s="48"/>
      <c r="Q253" s="55"/>
      <c r="V253" s="55"/>
      <c r="Y253" s="6"/>
    </row>
    <row r="254" s="7" customFormat="true" ht="20.1" hidden="false" customHeight="true" outlineLevel="0" collapsed="false">
      <c r="K254" s="53"/>
      <c r="L254" s="48"/>
      <c r="M254" s="48"/>
      <c r="Q254" s="55"/>
      <c r="V254" s="55"/>
      <c r="Y254" s="6"/>
    </row>
    <row r="255" s="7" customFormat="true" ht="20.1" hidden="false" customHeight="true" outlineLevel="0" collapsed="false">
      <c r="K255" s="53"/>
      <c r="L255" s="48"/>
      <c r="M255" s="48"/>
      <c r="Q255" s="55"/>
      <c r="V255" s="55"/>
      <c r="Y255" s="6"/>
    </row>
    <row r="256" s="7" customFormat="true" ht="20.1" hidden="false" customHeight="true" outlineLevel="0" collapsed="false">
      <c r="K256" s="53"/>
      <c r="L256" s="48"/>
      <c r="M256" s="48"/>
      <c r="Q256" s="55"/>
      <c r="V256" s="55"/>
      <c r="Y256" s="6"/>
    </row>
    <row r="257" s="7" customFormat="true" ht="20.1" hidden="false" customHeight="true" outlineLevel="0" collapsed="false">
      <c r="K257" s="53"/>
      <c r="L257" s="48"/>
      <c r="M257" s="48"/>
      <c r="Q257" s="55"/>
      <c r="V257" s="55"/>
      <c r="Y257" s="6"/>
    </row>
    <row r="258" s="7" customFormat="true" ht="20.1" hidden="false" customHeight="true" outlineLevel="0" collapsed="false">
      <c r="K258" s="53"/>
      <c r="L258" s="48"/>
      <c r="M258" s="48"/>
      <c r="Q258" s="55"/>
      <c r="V258" s="55"/>
      <c r="Y258" s="6"/>
    </row>
    <row r="259" s="7" customFormat="true" ht="20.1" hidden="false" customHeight="true" outlineLevel="0" collapsed="false">
      <c r="K259" s="53"/>
      <c r="L259" s="48"/>
      <c r="M259" s="48"/>
      <c r="Q259" s="55"/>
      <c r="V259" s="55"/>
      <c r="Y259" s="6"/>
    </row>
    <row r="260" s="7" customFormat="true" ht="20.1" hidden="false" customHeight="true" outlineLevel="0" collapsed="false">
      <c r="K260" s="53"/>
      <c r="L260" s="48"/>
      <c r="M260" s="48"/>
      <c r="Q260" s="55"/>
      <c r="V260" s="55"/>
      <c r="Y260" s="6"/>
    </row>
    <row r="261" s="7" customFormat="true" ht="20.1" hidden="false" customHeight="true" outlineLevel="0" collapsed="false">
      <c r="K261" s="53"/>
      <c r="L261" s="48"/>
      <c r="M261" s="48"/>
      <c r="Q261" s="55"/>
      <c r="V261" s="55"/>
      <c r="Y261" s="6"/>
    </row>
    <row r="262" s="7" customFormat="true" ht="20.1" hidden="false" customHeight="true" outlineLevel="0" collapsed="false">
      <c r="K262" s="53"/>
      <c r="L262" s="48"/>
      <c r="M262" s="48"/>
      <c r="Q262" s="55"/>
      <c r="V262" s="55"/>
      <c r="Y262" s="6"/>
    </row>
    <row r="263" s="7" customFormat="true" ht="20.1" hidden="false" customHeight="true" outlineLevel="0" collapsed="false">
      <c r="K263" s="53"/>
      <c r="L263" s="48"/>
      <c r="M263" s="48"/>
      <c r="Q263" s="55"/>
      <c r="V263" s="55"/>
      <c r="Y263" s="6"/>
    </row>
    <row r="264" s="7" customFormat="true" ht="20.1" hidden="false" customHeight="true" outlineLevel="0" collapsed="false">
      <c r="K264" s="53"/>
      <c r="L264" s="48"/>
      <c r="M264" s="48"/>
      <c r="Q264" s="55"/>
      <c r="V264" s="55"/>
      <c r="Y264" s="6"/>
    </row>
    <row r="265" s="7" customFormat="true" ht="20.1" hidden="false" customHeight="true" outlineLevel="0" collapsed="false">
      <c r="K265" s="53"/>
      <c r="L265" s="48"/>
      <c r="M265" s="48"/>
      <c r="Q265" s="55"/>
      <c r="V265" s="55"/>
      <c r="Y265" s="6"/>
    </row>
    <row r="266" s="7" customFormat="true" ht="20.1" hidden="false" customHeight="true" outlineLevel="0" collapsed="false">
      <c r="K266" s="53"/>
      <c r="L266" s="48"/>
      <c r="M266" s="48"/>
      <c r="Q266" s="55"/>
      <c r="V266" s="55"/>
      <c r="Y266" s="6"/>
    </row>
    <row r="267" s="7" customFormat="true" ht="20.1" hidden="false" customHeight="true" outlineLevel="0" collapsed="false">
      <c r="K267" s="53"/>
      <c r="L267" s="48"/>
      <c r="M267" s="48"/>
      <c r="Q267" s="55"/>
      <c r="V267" s="55"/>
      <c r="Y267" s="6"/>
    </row>
    <row r="268" s="7" customFormat="true" ht="20.1" hidden="false" customHeight="true" outlineLevel="0" collapsed="false">
      <c r="K268" s="53"/>
      <c r="L268" s="48"/>
      <c r="M268" s="48"/>
      <c r="Q268" s="55"/>
      <c r="V268" s="55"/>
      <c r="Y268" s="6"/>
    </row>
    <row r="269" s="7" customFormat="true" ht="20.1" hidden="false" customHeight="true" outlineLevel="0" collapsed="false">
      <c r="K269" s="53"/>
      <c r="L269" s="48"/>
      <c r="M269" s="48"/>
      <c r="Q269" s="55"/>
      <c r="V269" s="55"/>
      <c r="Y269" s="6"/>
    </row>
    <row r="270" s="7" customFormat="true" ht="20.1" hidden="false" customHeight="true" outlineLevel="0" collapsed="false">
      <c r="K270" s="53"/>
      <c r="L270" s="48"/>
      <c r="M270" s="48"/>
      <c r="Q270" s="55"/>
      <c r="V270" s="55"/>
      <c r="Y270" s="6"/>
    </row>
    <row r="271" s="7" customFormat="true" ht="20.1" hidden="false" customHeight="true" outlineLevel="0" collapsed="false">
      <c r="K271" s="53"/>
      <c r="L271" s="48"/>
      <c r="M271" s="48"/>
      <c r="Q271" s="55"/>
      <c r="V271" s="55"/>
      <c r="Y271" s="6"/>
    </row>
    <row r="272" s="7" customFormat="true" ht="20.1" hidden="false" customHeight="true" outlineLevel="0" collapsed="false">
      <c r="K272" s="53"/>
      <c r="L272" s="48"/>
      <c r="M272" s="48"/>
      <c r="Q272" s="55"/>
      <c r="V272" s="55"/>
      <c r="Y272" s="6"/>
    </row>
    <row r="273" s="7" customFormat="true" ht="20.1" hidden="false" customHeight="true" outlineLevel="0" collapsed="false">
      <c r="K273" s="53"/>
      <c r="L273" s="48"/>
      <c r="M273" s="48"/>
      <c r="Q273" s="55"/>
      <c r="V273" s="55"/>
      <c r="Y273" s="6"/>
    </row>
    <row r="274" s="7" customFormat="true" ht="20.1" hidden="false" customHeight="true" outlineLevel="0" collapsed="false">
      <c r="K274" s="53"/>
      <c r="L274" s="48"/>
      <c r="M274" s="48"/>
      <c r="Q274" s="55"/>
      <c r="V274" s="55"/>
      <c r="Y274" s="6"/>
    </row>
    <row r="275" s="7" customFormat="true" ht="20.1" hidden="false" customHeight="true" outlineLevel="0" collapsed="false">
      <c r="K275" s="53"/>
      <c r="L275" s="48"/>
      <c r="M275" s="48"/>
      <c r="Q275" s="55"/>
      <c r="V275" s="55"/>
      <c r="Y275" s="6"/>
    </row>
    <row r="276" s="7" customFormat="true" ht="20.1" hidden="false" customHeight="true" outlineLevel="0" collapsed="false">
      <c r="K276" s="53"/>
      <c r="L276" s="48"/>
      <c r="M276" s="48"/>
      <c r="Q276" s="55"/>
      <c r="V276" s="55"/>
      <c r="Y276" s="6"/>
    </row>
    <row r="277" s="7" customFormat="true" ht="20.1" hidden="false" customHeight="true" outlineLevel="0" collapsed="false">
      <c r="K277" s="53"/>
      <c r="L277" s="48"/>
      <c r="M277" s="48"/>
      <c r="Q277" s="55"/>
      <c r="V277" s="55"/>
      <c r="Y277" s="6"/>
    </row>
    <row r="278" s="7" customFormat="true" ht="20.1" hidden="false" customHeight="true" outlineLevel="0" collapsed="false">
      <c r="K278" s="53"/>
      <c r="L278" s="48"/>
      <c r="M278" s="48"/>
      <c r="Q278" s="55"/>
      <c r="V278" s="55"/>
      <c r="Y278" s="6"/>
    </row>
    <row r="279" s="7" customFormat="true" ht="20.1" hidden="false" customHeight="true" outlineLevel="0" collapsed="false">
      <c r="K279" s="53"/>
      <c r="L279" s="48"/>
      <c r="M279" s="48"/>
      <c r="Q279" s="55"/>
      <c r="V279" s="55"/>
      <c r="Y279" s="6"/>
    </row>
    <row r="280" s="7" customFormat="true" ht="20.1" hidden="false" customHeight="true" outlineLevel="0" collapsed="false">
      <c r="K280" s="53"/>
      <c r="L280" s="48"/>
      <c r="M280" s="48"/>
      <c r="Q280" s="55"/>
      <c r="V280" s="55"/>
      <c r="Y280" s="6"/>
    </row>
    <row r="281" s="7" customFormat="true" ht="20.1" hidden="false" customHeight="true" outlineLevel="0" collapsed="false">
      <c r="K281" s="53"/>
      <c r="L281" s="48"/>
      <c r="M281" s="48"/>
      <c r="Q281" s="55"/>
      <c r="V281" s="55"/>
      <c r="Y281" s="6"/>
    </row>
    <row r="282" s="7" customFormat="true" ht="20.1" hidden="false" customHeight="true" outlineLevel="0" collapsed="false">
      <c r="K282" s="53"/>
      <c r="L282" s="48"/>
      <c r="M282" s="48"/>
      <c r="Q282" s="55"/>
      <c r="V282" s="55"/>
      <c r="Y282" s="6"/>
    </row>
    <row r="283" s="7" customFormat="true" ht="20.1" hidden="false" customHeight="true" outlineLevel="0" collapsed="false">
      <c r="K283" s="53"/>
      <c r="L283" s="48"/>
      <c r="M283" s="48"/>
      <c r="Q283" s="55"/>
      <c r="V283" s="55"/>
      <c r="Y283" s="6"/>
    </row>
    <row r="284" s="7" customFormat="true" ht="20.1" hidden="false" customHeight="true" outlineLevel="0" collapsed="false">
      <c r="K284" s="53"/>
      <c r="L284" s="48"/>
      <c r="M284" s="48"/>
      <c r="Q284" s="55"/>
      <c r="V284" s="55"/>
      <c r="Y284" s="6"/>
    </row>
    <row r="285" s="7" customFormat="true" ht="20.1" hidden="false" customHeight="true" outlineLevel="0" collapsed="false">
      <c r="K285" s="53"/>
      <c r="L285" s="48"/>
      <c r="M285" s="48"/>
      <c r="Q285" s="55"/>
      <c r="V285" s="55"/>
      <c r="Y285" s="6"/>
    </row>
    <row r="286" s="7" customFormat="true" ht="20.1" hidden="false" customHeight="true" outlineLevel="0" collapsed="false">
      <c r="K286" s="53"/>
      <c r="L286" s="48"/>
      <c r="M286" s="48"/>
      <c r="Q286" s="55"/>
      <c r="V286" s="55"/>
      <c r="Y286" s="6"/>
    </row>
    <row r="287" s="7" customFormat="true" ht="20.1" hidden="false" customHeight="true" outlineLevel="0" collapsed="false">
      <c r="K287" s="53"/>
      <c r="L287" s="48"/>
      <c r="M287" s="48"/>
      <c r="Q287" s="55"/>
      <c r="V287" s="55"/>
      <c r="Y287" s="6"/>
    </row>
    <row r="288" s="7" customFormat="true" ht="20.1" hidden="false" customHeight="true" outlineLevel="0" collapsed="false">
      <c r="K288" s="53"/>
      <c r="L288" s="48"/>
      <c r="M288" s="48"/>
      <c r="Q288" s="55"/>
      <c r="V288" s="55"/>
      <c r="Y288" s="6"/>
    </row>
    <row r="289" s="7" customFormat="true" ht="20.1" hidden="false" customHeight="true" outlineLevel="0" collapsed="false">
      <c r="K289" s="53"/>
      <c r="L289" s="48"/>
      <c r="M289" s="48"/>
      <c r="Q289" s="55"/>
      <c r="V289" s="55"/>
      <c r="Y289" s="6"/>
    </row>
    <row r="290" s="7" customFormat="true" ht="20.1" hidden="false" customHeight="true" outlineLevel="0" collapsed="false">
      <c r="K290" s="53"/>
      <c r="L290" s="48"/>
      <c r="M290" s="48"/>
      <c r="Q290" s="55"/>
      <c r="V290" s="55"/>
      <c r="Y290" s="6"/>
    </row>
    <row r="291" s="7" customFormat="true" ht="20.1" hidden="false" customHeight="true" outlineLevel="0" collapsed="false">
      <c r="K291" s="53"/>
      <c r="L291" s="48"/>
      <c r="M291" s="48"/>
      <c r="Q291" s="55"/>
      <c r="V291" s="55"/>
      <c r="Y291" s="6"/>
    </row>
    <row r="292" s="7" customFormat="true" ht="20.1" hidden="false" customHeight="true" outlineLevel="0" collapsed="false">
      <c r="K292" s="53"/>
      <c r="L292" s="48"/>
      <c r="M292" s="48"/>
      <c r="Q292" s="55"/>
      <c r="V292" s="55"/>
      <c r="Y292" s="6"/>
    </row>
    <row r="293" s="7" customFormat="true" ht="20.1" hidden="false" customHeight="true" outlineLevel="0" collapsed="false">
      <c r="K293" s="53"/>
      <c r="L293" s="48"/>
      <c r="M293" s="48"/>
      <c r="Q293" s="55"/>
      <c r="V293" s="55"/>
      <c r="Y293" s="6"/>
    </row>
    <row r="294" s="7" customFormat="true" ht="20.1" hidden="false" customHeight="true" outlineLevel="0" collapsed="false">
      <c r="K294" s="53"/>
      <c r="L294" s="48"/>
      <c r="M294" s="48"/>
      <c r="Q294" s="55"/>
      <c r="V294" s="55"/>
      <c r="Y294" s="6"/>
    </row>
    <row r="295" s="7" customFormat="true" ht="20.1" hidden="false" customHeight="true" outlineLevel="0" collapsed="false">
      <c r="K295" s="53"/>
      <c r="L295" s="48"/>
      <c r="M295" s="48"/>
      <c r="Q295" s="55"/>
      <c r="V295" s="55"/>
      <c r="Y295" s="6"/>
    </row>
    <row r="296" s="7" customFormat="true" ht="20.1" hidden="false" customHeight="true" outlineLevel="0" collapsed="false">
      <c r="K296" s="53"/>
      <c r="L296" s="48"/>
      <c r="M296" s="48"/>
      <c r="Q296" s="55"/>
      <c r="V296" s="55"/>
      <c r="Y296" s="6"/>
    </row>
    <row r="297" s="7" customFormat="true" ht="20.1" hidden="false" customHeight="true" outlineLevel="0" collapsed="false">
      <c r="K297" s="53"/>
      <c r="L297" s="48"/>
      <c r="M297" s="48"/>
      <c r="Q297" s="55"/>
      <c r="V297" s="55"/>
      <c r="Y297" s="6"/>
    </row>
    <row r="298" s="7" customFormat="true" ht="20.1" hidden="false" customHeight="true" outlineLevel="0" collapsed="false">
      <c r="K298" s="53"/>
      <c r="L298" s="48"/>
      <c r="M298" s="48"/>
      <c r="Q298" s="55"/>
      <c r="V298" s="55"/>
      <c r="Y298" s="6"/>
    </row>
    <row r="299" s="7" customFormat="true" ht="20.1" hidden="false" customHeight="true" outlineLevel="0" collapsed="false">
      <c r="K299" s="53"/>
      <c r="L299" s="48"/>
      <c r="M299" s="48"/>
      <c r="Q299" s="55"/>
      <c r="V299" s="55"/>
      <c r="Y299" s="6"/>
    </row>
    <row r="300" s="7" customFormat="true" ht="20.1" hidden="false" customHeight="true" outlineLevel="0" collapsed="false">
      <c r="K300" s="53"/>
      <c r="L300" s="48"/>
      <c r="M300" s="48"/>
      <c r="Q300" s="55"/>
      <c r="V300" s="55"/>
      <c r="Y300" s="6"/>
    </row>
    <row r="301" s="7" customFormat="true" ht="20.1" hidden="false" customHeight="true" outlineLevel="0" collapsed="false">
      <c r="K301" s="53"/>
      <c r="L301" s="48"/>
      <c r="M301" s="48"/>
      <c r="Q301" s="55"/>
      <c r="V301" s="55"/>
      <c r="Y301" s="6"/>
    </row>
    <row r="302" s="7" customFormat="true" ht="20.1" hidden="false" customHeight="true" outlineLevel="0" collapsed="false">
      <c r="K302" s="53"/>
      <c r="L302" s="48"/>
      <c r="M302" s="48"/>
      <c r="Q302" s="55"/>
      <c r="V302" s="55"/>
      <c r="Y302" s="6"/>
    </row>
    <row r="303" s="7" customFormat="true" ht="20.1" hidden="false" customHeight="true" outlineLevel="0" collapsed="false">
      <c r="K303" s="53"/>
      <c r="L303" s="48"/>
      <c r="M303" s="48"/>
      <c r="Q303" s="55"/>
      <c r="V303" s="55"/>
      <c r="Y303" s="6"/>
    </row>
    <row r="304" s="7" customFormat="true" ht="20.1" hidden="false" customHeight="true" outlineLevel="0" collapsed="false">
      <c r="K304" s="53"/>
      <c r="L304" s="48"/>
      <c r="M304" s="48"/>
      <c r="Q304" s="55"/>
      <c r="V304" s="55"/>
      <c r="Y304" s="6"/>
    </row>
    <row r="305" s="7" customFormat="true" ht="20.1" hidden="false" customHeight="true" outlineLevel="0" collapsed="false">
      <c r="K305" s="53"/>
      <c r="L305" s="48"/>
      <c r="M305" s="48"/>
      <c r="Q305" s="55"/>
      <c r="V305" s="55"/>
      <c r="Y305" s="6"/>
    </row>
    <row r="306" s="7" customFormat="true" ht="20.1" hidden="false" customHeight="true" outlineLevel="0" collapsed="false">
      <c r="K306" s="53"/>
      <c r="L306" s="48"/>
      <c r="M306" s="48"/>
      <c r="Q306" s="55"/>
      <c r="V306" s="55"/>
      <c r="Y306" s="6"/>
    </row>
    <row r="307" s="7" customFormat="true" ht="20.1" hidden="false" customHeight="true" outlineLevel="0" collapsed="false">
      <c r="K307" s="53"/>
      <c r="L307" s="48"/>
      <c r="M307" s="48"/>
      <c r="Q307" s="55"/>
      <c r="V307" s="55"/>
      <c r="Y307" s="6"/>
    </row>
    <row r="308" s="7" customFormat="true" ht="20.1" hidden="false" customHeight="true" outlineLevel="0" collapsed="false">
      <c r="K308" s="53"/>
      <c r="L308" s="48"/>
      <c r="M308" s="48"/>
      <c r="Q308" s="55"/>
      <c r="V308" s="55"/>
      <c r="Y308" s="6"/>
    </row>
    <row r="309" s="7" customFormat="true" ht="20.1" hidden="false" customHeight="true" outlineLevel="0" collapsed="false">
      <c r="K309" s="53"/>
      <c r="L309" s="48"/>
      <c r="M309" s="48"/>
      <c r="Q309" s="55"/>
      <c r="V309" s="55"/>
      <c r="Y309" s="6"/>
    </row>
    <row r="310" s="7" customFormat="true" ht="20.1" hidden="false" customHeight="true" outlineLevel="0" collapsed="false">
      <c r="K310" s="53"/>
      <c r="L310" s="48"/>
      <c r="M310" s="48"/>
      <c r="Q310" s="55"/>
      <c r="V310" s="55"/>
      <c r="Y310" s="6"/>
    </row>
    <row r="311" s="7" customFormat="true" ht="20.1" hidden="false" customHeight="true" outlineLevel="0" collapsed="false">
      <c r="K311" s="53"/>
      <c r="L311" s="48"/>
      <c r="M311" s="48"/>
      <c r="Q311" s="55"/>
      <c r="V311" s="55"/>
      <c r="Y311" s="6"/>
    </row>
    <row r="312" s="7" customFormat="true" ht="20.1" hidden="false" customHeight="true" outlineLevel="0" collapsed="false">
      <c r="K312" s="53"/>
      <c r="L312" s="48"/>
      <c r="M312" s="48"/>
      <c r="Q312" s="55"/>
      <c r="V312" s="55"/>
      <c r="Y312" s="6"/>
    </row>
    <row r="313" s="7" customFormat="true" ht="20.1" hidden="false" customHeight="true" outlineLevel="0" collapsed="false">
      <c r="K313" s="53"/>
      <c r="L313" s="48"/>
      <c r="M313" s="48"/>
      <c r="Q313" s="55"/>
      <c r="V313" s="55"/>
      <c r="Y313" s="6"/>
    </row>
    <row r="314" s="7" customFormat="true" ht="20.1" hidden="false" customHeight="true" outlineLevel="0" collapsed="false">
      <c r="K314" s="53"/>
      <c r="L314" s="48"/>
      <c r="M314" s="48"/>
      <c r="Q314" s="55"/>
      <c r="V314" s="55"/>
      <c r="Y314" s="6"/>
    </row>
    <row r="315" s="7" customFormat="true" ht="20.1" hidden="false" customHeight="true" outlineLevel="0" collapsed="false">
      <c r="K315" s="53"/>
      <c r="L315" s="48"/>
      <c r="M315" s="48"/>
      <c r="Q315" s="55"/>
      <c r="V315" s="55"/>
      <c r="Y315" s="6"/>
    </row>
    <row r="316" s="7" customFormat="true" ht="20.1" hidden="false" customHeight="true" outlineLevel="0" collapsed="false">
      <c r="K316" s="53"/>
      <c r="L316" s="48"/>
      <c r="M316" s="48"/>
      <c r="Q316" s="55"/>
      <c r="V316" s="55"/>
      <c r="Y316" s="6"/>
    </row>
    <row r="317" s="7" customFormat="true" ht="20.1" hidden="false" customHeight="true" outlineLevel="0" collapsed="false">
      <c r="K317" s="53"/>
      <c r="L317" s="48"/>
      <c r="M317" s="48"/>
      <c r="Q317" s="55"/>
      <c r="V317" s="55"/>
      <c r="Y317" s="6"/>
    </row>
    <row r="318" s="7" customFormat="true" ht="20.1" hidden="false" customHeight="true" outlineLevel="0" collapsed="false">
      <c r="K318" s="53"/>
      <c r="L318" s="48"/>
      <c r="M318" s="48"/>
      <c r="Q318" s="55"/>
      <c r="V318" s="55"/>
      <c r="Y318" s="6"/>
    </row>
    <row r="319" s="7" customFormat="true" ht="20.1" hidden="false" customHeight="true" outlineLevel="0" collapsed="false">
      <c r="K319" s="53"/>
      <c r="L319" s="48"/>
      <c r="M319" s="48"/>
      <c r="Q319" s="55"/>
      <c r="V319" s="55"/>
      <c r="Y319" s="6"/>
    </row>
    <row r="320" s="7" customFormat="true" ht="20.1" hidden="false" customHeight="true" outlineLevel="0" collapsed="false">
      <c r="K320" s="53"/>
      <c r="L320" s="48"/>
      <c r="M320" s="48"/>
      <c r="Q320" s="55"/>
      <c r="V320" s="55"/>
      <c r="Y320" s="6"/>
    </row>
    <row r="321" s="7" customFormat="true" ht="20.1" hidden="false" customHeight="true" outlineLevel="0" collapsed="false">
      <c r="K321" s="53"/>
      <c r="L321" s="48"/>
      <c r="M321" s="48"/>
      <c r="Q321" s="55"/>
      <c r="V321" s="55"/>
      <c r="Y321" s="6"/>
    </row>
    <row r="322" s="7" customFormat="true" ht="20.1" hidden="false" customHeight="true" outlineLevel="0" collapsed="false">
      <c r="K322" s="53"/>
      <c r="L322" s="48"/>
      <c r="M322" s="48"/>
      <c r="Q322" s="55"/>
      <c r="V322" s="55"/>
      <c r="Y322" s="6"/>
    </row>
    <row r="323" s="7" customFormat="true" ht="20.1" hidden="false" customHeight="true" outlineLevel="0" collapsed="false">
      <c r="K323" s="53"/>
      <c r="L323" s="48"/>
      <c r="M323" s="48"/>
      <c r="Q323" s="55"/>
      <c r="V323" s="55"/>
      <c r="Y323" s="6"/>
    </row>
    <row r="324" s="7" customFormat="true" ht="20.1" hidden="false" customHeight="true" outlineLevel="0" collapsed="false">
      <c r="K324" s="53"/>
      <c r="L324" s="48"/>
      <c r="M324" s="48"/>
      <c r="Q324" s="55"/>
      <c r="V324" s="55"/>
      <c r="Y324" s="6"/>
    </row>
    <row r="325" s="7" customFormat="true" ht="20.1" hidden="false" customHeight="true" outlineLevel="0" collapsed="false">
      <c r="K325" s="53"/>
      <c r="L325" s="48"/>
      <c r="M325" s="48"/>
      <c r="Q325" s="55"/>
      <c r="V325" s="55"/>
      <c r="Y325" s="6"/>
    </row>
    <row r="326" s="7" customFormat="true" ht="20.1" hidden="false" customHeight="true" outlineLevel="0" collapsed="false">
      <c r="K326" s="53"/>
      <c r="L326" s="48"/>
      <c r="M326" s="48"/>
      <c r="Q326" s="55"/>
      <c r="V326" s="55"/>
      <c r="Y326" s="6"/>
    </row>
    <row r="327" s="7" customFormat="true" ht="20.1" hidden="false" customHeight="true" outlineLevel="0" collapsed="false">
      <c r="K327" s="53"/>
      <c r="L327" s="48"/>
      <c r="M327" s="48"/>
      <c r="Q327" s="55"/>
      <c r="V327" s="55"/>
      <c r="Y327" s="6"/>
    </row>
    <row r="328" s="7" customFormat="true" ht="20.1" hidden="false" customHeight="true" outlineLevel="0" collapsed="false">
      <c r="K328" s="53"/>
      <c r="L328" s="48"/>
      <c r="M328" s="48"/>
      <c r="Q328" s="55"/>
      <c r="V328" s="55"/>
      <c r="Y328" s="6"/>
    </row>
    <row r="329" s="7" customFormat="true" ht="20.1" hidden="false" customHeight="true" outlineLevel="0" collapsed="false">
      <c r="K329" s="53"/>
      <c r="L329" s="48"/>
      <c r="M329" s="48"/>
      <c r="Q329" s="55"/>
      <c r="V329" s="55"/>
      <c r="Y329" s="6"/>
    </row>
    <row r="330" s="7" customFormat="true" ht="20.1" hidden="false" customHeight="true" outlineLevel="0" collapsed="false">
      <c r="K330" s="53"/>
      <c r="L330" s="48"/>
      <c r="M330" s="48"/>
      <c r="Q330" s="55"/>
      <c r="V330" s="55"/>
      <c r="Y330" s="6"/>
    </row>
    <row r="331" s="7" customFormat="true" ht="20.1" hidden="false" customHeight="true" outlineLevel="0" collapsed="false">
      <c r="K331" s="53"/>
      <c r="L331" s="48"/>
      <c r="M331" s="48"/>
      <c r="Q331" s="55"/>
      <c r="V331" s="55"/>
      <c r="Y331" s="6"/>
    </row>
    <row r="332" s="7" customFormat="true" ht="20.1" hidden="false" customHeight="true" outlineLevel="0" collapsed="false">
      <c r="K332" s="53"/>
      <c r="L332" s="48"/>
      <c r="M332" s="48"/>
      <c r="Q332" s="55"/>
      <c r="V332" s="55"/>
      <c r="Y332" s="6"/>
    </row>
    <row r="333" s="7" customFormat="true" ht="20.1" hidden="false" customHeight="true" outlineLevel="0" collapsed="false">
      <c r="K333" s="53"/>
      <c r="L333" s="48"/>
      <c r="M333" s="48"/>
      <c r="Q333" s="55"/>
      <c r="V333" s="55"/>
      <c r="Y333" s="6"/>
    </row>
    <row r="334" s="7" customFormat="true" ht="20.1" hidden="false" customHeight="true" outlineLevel="0" collapsed="false">
      <c r="K334" s="53"/>
      <c r="L334" s="48"/>
      <c r="M334" s="48"/>
      <c r="Q334" s="55"/>
      <c r="V334" s="55"/>
      <c r="Y334" s="6"/>
    </row>
    <row r="335" s="7" customFormat="true" ht="20.1" hidden="false" customHeight="true" outlineLevel="0" collapsed="false">
      <c r="K335" s="53"/>
      <c r="L335" s="48"/>
      <c r="M335" s="48"/>
      <c r="Q335" s="55"/>
      <c r="V335" s="55"/>
      <c r="Y335" s="6"/>
    </row>
    <row r="336" s="7" customFormat="true" ht="20.1" hidden="false" customHeight="true" outlineLevel="0" collapsed="false">
      <c r="K336" s="53"/>
      <c r="L336" s="48"/>
      <c r="M336" s="48"/>
      <c r="Q336" s="55"/>
      <c r="V336" s="55"/>
      <c r="Y336" s="6"/>
    </row>
    <row r="337" s="7" customFormat="true" ht="20.1" hidden="false" customHeight="true" outlineLevel="0" collapsed="false">
      <c r="K337" s="53"/>
      <c r="L337" s="48"/>
      <c r="M337" s="48"/>
      <c r="Q337" s="55"/>
      <c r="V337" s="55"/>
      <c r="Y337" s="6"/>
    </row>
    <row r="338" s="7" customFormat="true" ht="20.1" hidden="false" customHeight="true" outlineLevel="0" collapsed="false">
      <c r="K338" s="53"/>
      <c r="L338" s="48"/>
      <c r="M338" s="48"/>
      <c r="Q338" s="55"/>
      <c r="V338" s="55"/>
      <c r="Y338" s="6"/>
    </row>
    <row r="339" s="7" customFormat="true" ht="20.1" hidden="false" customHeight="true" outlineLevel="0" collapsed="false">
      <c r="K339" s="53"/>
      <c r="L339" s="48"/>
      <c r="M339" s="48"/>
      <c r="Q339" s="55"/>
      <c r="V339" s="55"/>
      <c r="Y339" s="6"/>
    </row>
    <row r="340" s="7" customFormat="true" ht="20.1" hidden="false" customHeight="true" outlineLevel="0" collapsed="false">
      <c r="K340" s="53"/>
      <c r="L340" s="48"/>
      <c r="M340" s="48"/>
      <c r="Q340" s="55"/>
      <c r="V340" s="55"/>
      <c r="Y340" s="6"/>
    </row>
    <row r="341" s="7" customFormat="true" ht="20.1" hidden="false" customHeight="true" outlineLevel="0" collapsed="false">
      <c r="K341" s="53"/>
      <c r="L341" s="48"/>
      <c r="M341" s="48"/>
      <c r="Q341" s="55"/>
      <c r="V341" s="55"/>
      <c r="Y341" s="6"/>
    </row>
    <row r="342" s="7" customFormat="true" ht="20.1" hidden="false" customHeight="true" outlineLevel="0" collapsed="false">
      <c r="K342" s="53"/>
      <c r="L342" s="48"/>
      <c r="M342" s="48"/>
      <c r="Q342" s="55"/>
      <c r="V342" s="55"/>
      <c r="Y342" s="6"/>
    </row>
    <row r="343" s="7" customFormat="true" ht="20.1" hidden="false" customHeight="true" outlineLevel="0" collapsed="false">
      <c r="K343" s="53"/>
      <c r="L343" s="48"/>
      <c r="M343" s="48"/>
      <c r="Q343" s="55"/>
      <c r="V343" s="55"/>
      <c r="Y343" s="6"/>
    </row>
    <row r="344" s="7" customFormat="true" ht="20.1" hidden="false" customHeight="true" outlineLevel="0" collapsed="false">
      <c r="K344" s="53"/>
      <c r="L344" s="48"/>
      <c r="M344" s="48"/>
      <c r="Q344" s="55"/>
      <c r="V344" s="55"/>
      <c r="Y344" s="6"/>
    </row>
    <row r="345" s="7" customFormat="true" ht="20.1" hidden="false" customHeight="true" outlineLevel="0" collapsed="false">
      <c r="K345" s="53"/>
      <c r="L345" s="48"/>
      <c r="M345" s="48"/>
      <c r="Q345" s="55"/>
      <c r="V345" s="55"/>
      <c r="Y345" s="6"/>
    </row>
    <row r="346" s="7" customFormat="true" ht="20.1" hidden="false" customHeight="true" outlineLevel="0" collapsed="false">
      <c r="K346" s="53"/>
      <c r="L346" s="48"/>
      <c r="M346" s="48"/>
      <c r="Q346" s="55"/>
      <c r="V346" s="55"/>
      <c r="Y346" s="6"/>
    </row>
    <row r="347" s="7" customFormat="true" ht="20.1" hidden="false" customHeight="true" outlineLevel="0" collapsed="false">
      <c r="K347" s="53"/>
      <c r="L347" s="48"/>
      <c r="M347" s="48"/>
      <c r="Q347" s="55"/>
      <c r="V347" s="55"/>
      <c r="Y347" s="6"/>
    </row>
    <row r="348" s="7" customFormat="true" ht="20.1" hidden="false" customHeight="true" outlineLevel="0" collapsed="false">
      <c r="K348" s="53"/>
      <c r="L348" s="48"/>
      <c r="M348" s="48"/>
      <c r="Q348" s="55"/>
      <c r="V348" s="55"/>
      <c r="Y348" s="6"/>
    </row>
    <row r="349" s="7" customFormat="true" ht="20.1" hidden="false" customHeight="true" outlineLevel="0" collapsed="false">
      <c r="K349" s="53"/>
      <c r="L349" s="48"/>
      <c r="M349" s="48"/>
      <c r="Q349" s="55"/>
      <c r="V349" s="55"/>
      <c r="Y349" s="6"/>
    </row>
    <row r="350" s="7" customFormat="true" ht="20.1" hidden="false" customHeight="true" outlineLevel="0" collapsed="false">
      <c r="K350" s="53"/>
      <c r="L350" s="48"/>
      <c r="M350" s="48"/>
      <c r="Q350" s="55"/>
      <c r="V350" s="55"/>
      <c r="Y350" s="6"/>
    </row>
    <row r="351" s="7" customFormat="true" ht="20.1" hidden="false" customHeight="true" outlineLevel="0" collapsed="false">
      <c r="K351" s="53"/>
      <c r="L351" s="48"/>
      <c r="M351" s="48"/>
      <c r="Q351" s="55"/>
      <c r="V351" s="55"/>
      <c r="Y351" s="6"/>
    </row>
    <row r="352" s="7" customFormat="true" ht="20.1" hidden="false" customHeight="true" outlineLevel="0" collapsed="false">
      <c r="K352" s="53"/>
      <c r="L352" s="48"/>
      <c r="M352" s="48"/>
      <c r="Q352" s="55"/>
      <c r="V352" s="55"/>
      <c r="Y352" s="6"/>
    </row>
    <row r="353" s="7" customFormat="true" ht="20.1" hidden="false" customHeight="true" outlineLevel="0" collapsed="false">
      <c r="K353" s="53"/>
      <c r="L353" s="48"/>
      <c r="M353" s="48"/>
      <c r="Q353" s="55"/>
      <c r="V353" s="55"/>
      <c r="Y353" s="6"/>
    </row>
    <row r="354" s="7" customFormat="true" ht="20.1" hidden="false" customHeight="true" outlineLevel="0" collapsed="false">
      <c r="K354" s="53"/>
      <c r="L354" s="48"/>
      <c r="M354" s="48"/>
      <c r="Q354" s="55"/>
      <c r="V354" s="55"/>
      <c r="Y354" s="6"/>
    </row>
    <row r="355" s="7" customFormat="true" ht="20.1" hidden="false" customHeight="true" outlineLevel="0" collapsed="false">
      <c r="K355" s="53"/>
      <c r="L355" s="48"/>
      <c r="M355" s="48"/>
      <c r="Q355" s="55"/>
      <c r="V355" s="55"/>
      <c r="Y355" s="6"/>
    </row>
    <row r="356" s="7" customFormat="true" ht="20.1" hidden="false" customHeight="true" outlineLevel="0" collapsed="false">
      <c r="K356" s="53"/>
      <c r="L356" s="48"/>
      <c r="M356" s="48"/>
      <c r="Q356" s="55"/>
      <c r="V356" s="55"/>
      <c r="Y356" s="6"/>
    </row>
    <row r="357" s="7" customFormat="true" ht="20.1" hidden="false" customHeight="true" outlineLevel="0" collapsed="false">
      <c r="K357" s="53"/>
      <c r="L357" s="48"/>
      <c r="M357" s="48"/>
      <c r="Q357" s="55"/>
      <c r="V357" s="55"/>
      <c r="Y357" s="6"/>
    </row>
    <row r="358" s="7" customFormat="true" ht="20.1" hidden="false" customHeight="true" outlineLevel="0" collapsed="false">
      <c r="K358" s="53"/>
      <c r="L358" s="48"/>
      <c r="M358" s="48"/>
      <c r="Q358" s="55"/>
      <c r="V358" s="55"/>
      <c r="Y358" s="6"/>
    </row>
    <row r="359" s="7" customFormat="true" ht="20.1" hidden="false" customHeight="true" outlineLevel="0" collapsed="false">
      <c r="K359" s="53"/>
      <c r="L359" s="48"/>
      <c r="M359" s="48"/>
      <c r="Q359" s="55"/>
      <c r="V359" s="55"/>
      <c r="Y359" s="6"/>
    </row>
    <row r="360" s="7" customFormat="true" ht="20.1" hidden="false" customHeight="true" outlineLevel="0" collapsed="false">
      <c r="K360" s="53"/>
      <c r="L360" s="48"/>
      <c r="M360" s="48"/>
      <c r="Q360" s="55"/>
      <c r="V360" s="55"/>
      <c r="Y360" s="6"/>
    </row>
    <row r="361" s="7" customFormat="true" ht="20.1" hidden="false" customHeight="true" outlineLevel="0" collapsed="false">
      <c r="K361" s="53"/>
      <c r="L361" s="48"/>
      <c r="M361" s="48"/>
      <c r="Q361" s="55"/>
      <c r="V361" s="55"/>
      <c r="Y361" s="6"/>
    </row>
    <row r="362" s="7" customFormat="true" ht="20.1" hidden="false" customHeight="true" outlineLevel="0" collapsed="false">
      <c r="K362" s="53"/>
      <c r="L362" s="48"/>
      <c r="M362" s="48"/>
      <c r="Q362" s="55"/>
      <c r="V362" s="55"/>
      <c r="Y362" s="6"/>
    </row>
    <row r="363" s="7" customFormat="true" ht="20.1" hidden="false" customHeight="true" outlineLevel="0" collapsed="false">
      <c r="K363" s="53"/>
      <c r="L363" s="48"/>
      <c r="M363" s="48"/>
      <c r="Q363" s="55"/>
      <c r="V363" s="55"/>
      <c r="Y363" s="6"/>
    </row>
    <row r="364" s="7" customFormat="true" ht="20.1" hidden="false" customHeight="true" outlineLevel="0" collapsed="false">
      <c r="K364" s="53"/>
      <c r="L364" s="48"/>
      <c r="M364" s="48"/>
      <c r="Q364" s="55"/>
      <c r="V364" s="55"/>
      <c r="Y364" s="6"/>
    </row>
    <row r="365" s="7" customFormat="true" ht="20.1" hidden="false" customHeight="true" outlineLevel="0" collapsed="false">
      <c r="K365" s="53"/>
      <c r="L365" s="48"/>
      <c r="M365" s="48"/>
      <c r="Q365" s="55"/>
      <c r="V365" s="55"/>
      <c r="Y365" s="6"/>
    </row>
    <row r="366" s="7" customFormat="true" ht="20.1" hidden="false" customHeight="true" outlineLevel="0" collapsed="false">
      <c r="K366" s="53"/>
      <c r="L366" s="48"/>
      <c r="M366" s="48"/>
      <c r="Q366" s="55"/>
      <c r="V366" s="55"/>
      <c r="Y366" s="6"/>
    </row>
    <row r="367" s="7" customFormat="true" ht="20.1" hidden="false" customHeight="true" outlineLevel="0" collapsed="false">
      <c r="K367" s="53"/>
      <c r="L367" s="48"/>
      <c r="M367" s="48"/>
      <c r="Q367" s="55"/>
      <c r="V367" s="55"/>
      <c r="Y367" s="6"/>
    </row>
    <row r="368" s="7" customFormat="true" ht="20.1" hidden="false" customHeight="true" outlineLevel="0" collapsed="false">
      <c r="K368" s="53"/>
      <c r="L368" s="48"/>
      <c r="M368" s="48"/>
      <c r="Q368" s="55"/>
      <c r="V368" s="55"/>
      <c r="Y368" s="6"/>
    </row>
    <row r="369" s="7" customFormat="true" ht="20.1" hidden="false" customHeight="true" outlineLevel="0" collapsed="false">
      <c r="K369" s="53"/>
      <c r="L369" s="48"/>
      <c r="M369" s="48"/>
      <c r="Q369" s="55"/>
      <c r="V369" s="55"/>
      <c r="Y369" s="6"/>
    </row>
    <row r="370" s="7" customFormat="true" ht="20.1" hidden="false" customHeight="true" outlineLevel="0" collapsed="false">
      <c r="K370" s="53"/>
      <c r="L370" s="48"/>
      <c r="M370" s="48"/>
      <c r="Q370" s="55"/>
      <c r="V370" s="55"/>
      <c r="Y370" s="6"/>
    </row>
    <row r="371" s="7" customFormat="true" ht="20.1" hidden="false" customHeight="true" outlineLevel="0" collapsed="false">
      <c r="K371" s="53"/>
      <c r="L371" s="48"/>
      <c r="M371" s="48"/>
      <c r="Q371" s="55"/>
      <c r="V371" s="55"/>
      <c r="Y371" s="6"/>
    </row>
    <row r="372" s="7" customFormat="true" ht="20.1" hidden="false" customHeight="true" outlineLevel="0" collapsed="false">
      <c r="K372" s="53"/>
      <c r="L372" s="48"/>
      <c r="M372" s="48"/>
      <c r="Q372" s="55"/>
      <c r="V372" s="55"/>
      <c r="Y372" s="6"/>
    </row>
    <row r="373" s="7" customFormat="true" ht="20.1" hidden="false" customHeight="true" outlineLevel="0" collapsed="false">
      <c r="K373" s="53"/>
      <c r="L373" s="48"/>
      <c r="M373" s="48"/>
      <c r="Q373" s="55"/>
      <c r="V373" s="55"/>
      <c r="Y373" s="6"/>
    </row>
    <row r="374" s="7" customFormat="true" ht="20.1" hidden="false" customHeight="true" outlineLevel="0" collapsed="false">
      <c r="K374" s="53"/>
      <c r="L374" s="48"/>
      <c r="M374" s="48"/>
      <c r="Q374" s="55"/>
      <c r="V374" s="55"/>
      <c r="Y374" s="6"/>
    </row>
    <row r="375" s="7" customFormat="true" ht="20.1" hidden="false" customHeight="true" outlineLevel="0" collapsed="false">
      <c r="K375" s="53"/>
      <c r="L375" s="48"/>
      <c r="M375" s="48"/>
      <c r="Q375" s="55"/>
      <c r="V375" s="55"/>
      <c r="Y375" s="6"/>
    </row>
    <row r="376" s="7" customFormat="true" ht="20.1" hidden="false" customHeight="true" outlineLevel="0" collapsed="false">
      <c r="K376" s="53"/>
      <c r="L376" s="48"/>
      <c r="M376" s="48"/>
      <c r="Q376" s="55"/>
      <c r="V376" s="55"/>
      <c r="Y376" s="6"/>
    </row>
    <row r="377" s="7" customFormat="true" ht="20.1" hidden="false" customHeight="true" outlineLevel="0" collapsed="false">
      <c r="K377" s="53"/>
      <c r="L377" s="48"/>
      <c r="M377" s="48"/>
      <c r="Q377" s="55"/>
      <c r="V377" s="55"/>
      <c r="Y377" s="6"/>
    </row>
    <row r="378" s="7" customFormat="true" ht="20.1" hidden="false" customHeight="true" outlineLevel="0" collapsed="false">
      <c r="K378" s="53"/>
      <c r="L378" s="48"/>
      <c r="M378" s="48"/>
      <c r="Q378" s="55"/>
      <c r="V378" s="55"/>
      <c r="Y378" s="6"/>
    </row>
    <row r="379" s="7" customFormat="true" ht="20.1" hidden="false" customHeight="true" outlineLevel="0" collapsed="false">
      <c r="K379" s="53"/>
      <c r="L379" s="48"/>
      <c r="M379" s="48"/>
      <c r="Q379" s="55"/>
      <c r="V379" s="55"/>
      <c r="Y379" s="6"/>
    </row>
    <row r="380" s="7" customFormat="true" ht="20.1" hidden="false" customHeight="true" outlineLevel="0" collapsed="false">
      <c r="K380" s="53"/>
      <c r="L380" s="48"/>
      <c r="M380" s="48"/>
      <c r="Q380" s="55"/>
      <c r="V380" s="55"/>
      <c r="Y380" s="6"/>
    </row>
    <row r="381" s="7" customFormat="true" ht="20.1" hidden="false" customHeight="true" outlineLevel="0" collapsed="false">
      <c r="K381" s="53"/>
      <c r="L381" s="48"/>
      <c r="M381" s="48"/>
      <c r="Q381" s="55"/>
      <c r="V381" s="55"/>
      <c r="Y381" s="6"/>
    </row>
    <row r="382" s="7" customFormat="true" ht="20.1" hidden="false" customHeight="true" outlineLevel="0" collapsed="false">
      <c r="K382" s="53"/>
      <c r="L382" s="48"/>
      <c r="M382" s="48"/>
      <c r="Q382" s="55"/>
      <c r="V382" s="55"/>
      <c r="Y382" s="6"/>
    </row>
    <row r="383" s="7" customFormat="true" ht="20.1" hidden="false" customHeight="true" outlineLevel="0" collapsed="false">
      <c r="K383" s="53"/>
      <c r="L383" s="48"/>
      <c r="M383" s="48"/>
      <c r="Q383" s="55"/>
      <c r="V383" s="55"/>
      <c r="Y383" s="6"/>
    </row>
    <row r="384" s="7" customFormat="true" ht="20.1" hidden="false" customHeight="true" outlineLevel="0" collapsed="false">
      <c r="K384" s="53"/>
      <c r="L384" s="48"/>
      <c r="M384" s="48"/>
      <c r="Q384" s="55"/>
      <c r="V384" s="55"/>
      <c r="Y384" s="6"/>
    </row>
    <row r="385" s="7" customFormat="true" ht="20.1" hidden="false" customHeight="true" outlineLevel="0" collapsed="false">
      <c r="K385" s="53"/>
      <c r="L385" s="48"/>
      <c r="M385" s="48"/>
      <c r="Q385" s="55"/>
      <c r="V385" s="55"/>
      <c r="Y385" s="6"/>
    </row>
    <row r="386" s="7" customFormat="true" ht="20.1" hidden="false" customHeight="true" outlineLevel="0" collapsed="false">
      <c r="K386" s="53"/>
      <c r="L386" s="48"/>
      <c r="M386" s="48"/>
      <c r="Q386" s="55"/>
      <c r="V386" s="55"/>
      <c r="Y386" s="6"/>
    </row>
    <row r="387" s="7" customFormat="true" ht="20.1" hidden="false" customHeight="true" outlineLevel="0" collapsed="false">
      <c r="K387" s="53"/>
      <c r="L387" s="48"/>
      <c r="M387" s="48"/>
      <c r="Q387" s="55"/>
      <c r="V387" s="55"/>
      <c r="Y387" s="6"/>
    </row>
    <row r="388" s="7" customFormat="true" ht="20.1" hidden="false" customHeight="true" outlineLevel="0" collapsed="false">
      <c r="K388" s="53"/>
      <c r="L388" s="48"/>
      <c r="M388" s="48"/>
      <c r="Q388" s="55"/>
      <c r="V388" s="55"/>
      <c r="Y388" s="6"/>
    </row>
    <row r="389" s="7" customFormat="true" ht="20.1" hidden="false" customHeight="true" outlineLevel="0" collapsed="false">
      <c r="K389" s="53"/>
      <c r="L389" s="48"/>
      <c r="M389" s="48"/>
      <c r="Q389" s="55"/>
      <c r="V389" s="55"/>
      <c r="Y389" s="6"/>
    </row>
    <row r="390" s="7" customFormat="true" ht="20.1" hidden="false" customHeight="true" outlineLevel="0" collapsed="false">
      <c r="K390" s="53"/>
      <c r="L390" s="48"/>
      <c r="M390" s="48"/>
      <c r="Q390" s="55"/>
      <c r="V390" s="55"/>
      <c r="Y390" s="6"/>
    </row>
    <row r="391" s="7" customFormat="true" ht="20.1" hidden="false" customHeight="true" outlineLevel="0" collapsed="false">
      <c r="K391" s="53"/>
      <c r="L391" s="48"/>
      <c r="M391" s="48"/>
      <c r="Q391" s="55"/>
      <c r="V391" s="55"/>
      <c r="Y391" s="6"/>
    </row>
    <row r="392" s="7" customFormat="true" ht="20.1" hidden="false" customHeight="true" outlineLevel="0" collapsed="false">
      <c r="K392" s="53"/>
      <c r="L392" s="48"/>
      <c r="M392" s="48"/>
      <c r="Q392" s="55"/>
      <c r="V392" s="55"/>
      <c r="Y392" s="6"/>
    </row>
    <row r="393" s="7" customFormat="true" ht="20.1" hidden="false" customHeight="true" outlineLevel="0" collapsed="false">
      <c r="K393" s="53"/>
      <c r="L393" s="48"/>
      <c r="M393" s="48"/>
      <c r="Q393" s="55"/>
      <c r="V393" s="55"/>
      <c r="Y393" s="6"/>
    </row>
    <row r="394" s="7" customFormat="true" ht="20.1" hidden="false" customHeight="true" outlineLevel="0" collapsed="false">
      <c r="K394" s="53"/>
      <c r="L394" s="48"/>
      <c r="M394" s="48"/>
      <c r="Q394" s="55"/>
      <c r="V394" s="55"/>
      <c r="Y394" s="6"/>
    </row>
    <row r="395" s="7" customFormat="true" ht="20.1" hidden="false" customHeight="true" outlineLevel="0" collapsed="false">
      <c r="K395" s="53"/>
      <c r="L395" s="48"/>
      <c r="M395" s="48"/>
      <c r="Q395" s="55"/>
      <c r="V395" s="55"/>
      <c r="Y395" s="6"/>
    </row>
    <row r="396" s="7" customFormat="true" ht="20.1" hidden="false" customHeight="true" outlineLevel="0" collapsed="false">
      <c r="K396" s="53"/>
      <c r="L396" s="48"/>
      <c r="M396" s="48"/>
      <c r="Q396" s="55"/>
      <c r="V396" s="55"/>
      <c r="Y396" s="6"/>
    </row>
    <row r="397" s="7" customFormat="true" ht="20.1" hidden="false" customHeight="true" outlineLevel="0" collapsed="false">
      <c r="K397" s="53"/>
      <c r="L397" s="48"/>
      <c r="M397" s="48"/>
      <c r="Q397" s="55"/>
      <c r="V397" s="55"/>
      <c r="Y397" s="6"/>
    </row>
    <row r="398" s="7" customFormat="true" ht="20.1" hidden="false" customHeight="true" outlineLevel="0" collapsed="false">
      <c r="K398" s="53"/>
      <c r="L398" s="48"/>
      <c r="M398" s="48"/>
      <c r="Q398" s="55"/>
      <c r="V398" s="55"/>
      <c r="Y398" s="6"/>
    </row>
    <row r="399" s="7" customFormat="true" ht="20.1" hidden="false" customHeight="true" outlineLevel="0" collapsed="false">
      <c r="K399" s="53"/>
      <c r="L399" s="48"/>
      <c r="M399" s="48"/>
      <c r="Q399" s="55"/>
      <c r="V399" s="55"/>
      <c r="Y399" s="6"/>
    </row>
    <row r="400" s="7" customFormat="true" ht="20.1" hidden="false" customHeight="true" outlineLevel="0" collapsed="false">
      <c r="K400" s="53"/>
      <c r="L400" s="48"/>
      <c r="M400" s="48"/>
      <c r="Q400" s="55"/>
      <c r="V400" s="55"/>
      <c r="Y400" s="6"/>
    </row>
    <row r="401" s="7" customFormat="true" ht="20.1" hidden="false" customHeight="true" outlineLevel="0" collapsed="false">
      <c r="K401" s="53"/>
      <c r="L401" s="48"/>
      <c r="M401" s="48"/>
      <c r="Q401" s="55"/>
      <c r="V401" s="55"/>
      <c r="Y401" s="6"/>
    </row>
    <row r="402" s="7" customFormat="true" ht="20.1" hidden="false" customHeight="true" outlineLevel="0" collapsed="false">
      <c r="K402" s="53"/>
      <c r="L402" s="48"/>
      <c r="M402" s="48"/>
      <c r="Q402" s="55"/>
      <c r="V402" s="55"/>
      <c r="Y402" s="6"/>
    </row>
    <row r="403" s="7" customFormat="true" ht="20.1" hidden="false" customHeight="true" outlineLevel="0" collapsed="false">
      <c r="K403" s="53"/>
      <c r="L403" s="48"/>
      <c r="M403" s="48"/>
      <c r="Q403" s="55"/>
      <c r="V403" s="55"/>
      <c r="Y403" s="6"/>
    </row>
    <row r="404" s="7" customFormat="true" ht="20.1" hidden="false" customHeight="true" outlineLevel="0" collapsed="false">
      <c r="K404" s="53"/>
      <c r="L404" s="48"/>
      <c r="M404" s="48"/>
      <c r="Q404" s="55"/>
      <c r="V404" s="55"/>
      <c r="Y404" s="6"/>
    </row>
    <row r="405" s="7" customFormat="true" ht="20.1" hidden="false" customHeight="true" outlineLevel="0" collapsed="false">
      <c r="K405" s="53"/>
      <c r="L405" s="48"/>
      <c r="M405" s="48"/>
      <c r="Q405" s="55"/>
      <c r="V405" s="55"/>
      <c r="Y405" s="6"/>
    </row>
    <row r="406" s="7" customFormat="true" ht="20.1" hidden="false" customHeight="true" outlineLevel="0" collapsed="false">
      <c r="K406" s="53"/>
      <c r="L406" s="48"/>
      <c r="M406" s="48"/>
      <c r="Q406" s="55"/>
      <c r="V406" s="55"/>
      <c r="Y406" s="6"/>
    </row>
    <row r="407" s="7" customFormat="true" ht="20.1" hidden="false" customHeight="true" outlineLevel="0" collapsed="false">
      <c r="K407" s="53"/>
      <c r="L407" s="48"/>
      <c r="M407" s="48"/>
      <c r="Q407" s="55"/>
      <c r="V407" s="55"/>
      <c r="Y407" s="6"/>
    </row>
    <row r="408" s="7" customFormat="true" ht="20.1" hidden="false" customHeight="true" outlineLevel="0" collapsed="false">
      <c r="K408" s="53"/>
      <c r="L408" s="48"/>
      <c r="M408" s="48"/>
      <c r="Q408" s="55"/>
      <c r="V408" s="55"/>
      <c r="Y408" s="6"/>
    </row>
    <row r="409" s="7" customFormat="true" ht="20.1" hidden="false" customHeight="true" outlineLevel="0" collapsed="false">
      <c r="K409" s="53"/>
      <c r="L409" s="48"/>
      <c r="M409" s="48"/>
      <c r="Q409" s="55"/>
      <c r="V409" s="55"/>
      <c r="Y409" s="6"/>
    </row>
    <row r="410" s="7" customFormat="true" ht="20.1" hidden="false" customHeight="true" outlineLevel="0" collapsed="false">
      <c r="K410" s="53"/>
      <c r="L410" s="48"/>
      <c r="M410" s="48"/>
      <c r="Q410" s="55"/>
      <c r="V410" s="55"/>
      <c r="Y410" s="6"/>
    </row>
    <row r="411" s="7" customFormat="true" ht="20.1" hidden="false" customHeight="true" outlineLevel="0" collapsed="false">
      <c r="K411" s="53"/>
      <c r="L411" s="48"/>
      <c r="M411" s="48"/>
      <c r="Q411" s="55"/>
      <c r="V411" s="55"/>
      <c r="Y411" s="6"/>
    </row>
    <row r="412" s="7" customFormat="true" ht="20.1" hidden="false" customHeight="true" outlineLevel="0" collapsed="false">
      <c r="K412" s="53"/>
      <c r="L412" s="48"/>
      <c r="M412" s="48"/>
      <c r="Q412" s="55"/>
      <c r="V412" s="55"/>
      <c r="Y412" s="6"/>
    </row>
    <row r="413" s="7" customFormat="true" ht="20.1" hidden="false" customHeight="true" outlineLevel="0" collapsed="false">
      <c r="K413" s="53"/>
      <c r="L413" s="48"/>
      <c r="M413" s="48"/>
      <c r="Q413" s="55"/>
      <c r="V413" s="55"/>
      <c r="Y413" s="6"/>
    </row>
    <row r="414" s="7" customFormat="true" ht="20.1" hidden="false" customHeight="true" outlineLevel="0" collapsed="false">
      <c r="K414" s="53"/>
      <c r="L414" s="48"/>
      <c r="M414" s="48"/>
      <c r="Q414" s="55"/>
      <c r="V414" s="55"/>
      <c r="Y414" s="6"/>
    </row>
    <row r="415" s="7" customFormat="true" ht="20.1" hidden="false" customHeight="true" outlineLevel="0" collapsed="false">
      <c r="K415" s="53"/>
      <c r="L415" s="48"/>
      <c r="M415" s="48"/>
      <c r="Q415" s="55"/>
      <c r="V415" s="55"/>
      <c r="Y415" s="6"/>
    </row>
    <row r="416" s="7" customFormat="true" ht="20.1" hidden="false" customHeight="true" outlineLevel="0" collapsed="false">
      <c r="K416" s="53"/>
      <c r="L416" s="48"/>
      <c r="M416" s="48"/>
      <c r="Q416" s="55"/>
      <c r="V416" s="55"/>
      <c r="Y416" s="6"/>
    </row>
    <row r="417" s="7" customFormat="true" ht="20.1" hidden="false" customHeight="true" outlineLevel="0" collapsed="false">
      <c r="K417" s="53"/>
      <c r="L417" s="48"/>
      <c r="M417" s="48"/>
      <c r="Q417" s="55"/>
      <c r="V417" s="55"/>
      <c r="Y417" s="6"/>
    </row>
    <row r="418" s="7" customFormat="true" ht="20.1" hidden="false" customHeight="true" outlineLevel="0" collapsed="false">
      <c r="K418" s="53"/>
      <c r="L418" s="48"/>
      <c r="M418" s="48"/>
      <c r="Q418" s="55"/>
      <c r="V418" s="55"/>
      <c r="Y418" s="6"/>
    </row>
    <row r="419" s="7" customFormat="true" ht="20.1" hidden="false" customHeight="true" outlineLevel="0" collapsed="false">
      <c r="K419" s="53"/>
      <c r="L419" s="48"/>
      <c r="M419" s="48"/>
      <c r="Q419" s="55"/>
      <c r="V419" s="55"/>
      <c r="Y419" s="6"/>
    </row>
    <row r="420" s="7" customFormat="true" ht="20.1" hidden="false" customHeight="true" outlineLevel="0" collapsed="false">
      <c r="K420" s="53"/>
      <c r="L420" s="48"/>
      <c r="M420" s="48"/>
      <c r="Q420" s="55"/>
      <c r="V420" s="55"/>
      <c r="Y420" s="6"/>
    </row>
    <row r="421" s="7" customFormat="true" ht="20.1" hidden="false" customHeight="true" outlineLevel="0" collapsed="false">
      <c r="K421" s="53"/>
      <c r="L421" s="48"/>
      <c r="M421" s="48"/>
      <c r="Q421" s="55"/>
      <c r="V421" s="55"/>
      <c r="Y421" s="6"/>
    </row>
    <row r="422" s="7" customFormat="true" ht="20.1" hidden="false" customHeight="true" outlineLevel="0" collapsed="false">
      <c r="K422" s="53"/>
      <c r="L422" s="48"/>
      <c r="M422" s="48"/>
      <c r="Q422" s="55"/>
      <c r="V422" s="55"/>
      <c r="Y422" s="6"/>
    </row>
    <row r="423" s="7" customFormat="true" ht="20.1" hidden="false" customHeight="true" outlineLevel="0" collapsed="false">
      <c r="K423" s="53"/>
      <c r="L423" s="48"/>
      <c r="M423" s="48"/>
      <c r="Q423" s="55"/>
      <c r="V423" s="55"/>
      <c r="Y423" s="6"/>
    </row>
    <row r="424" s="7" customFormat="true" ht="20.1" hidden="false" customHeight="true" outlineLevel="0" collapsed="false">
      <c r="K424" s="53"/>
      <c r="L424" s="48"/>
      <c r="M424" s="48"/>
      <c r="Q424" s="55"/>
      <c r="V424" s="55"/>
      <c r="Y424" s="6"/>
    </row>
    <row r="425" s="7" customFormat="true" ht="20.1" hidden="false" customHeight="true" outlineLevel="0" collapsed="false">
      <c r="K425" s="53"/>
      <c r="L425" s="48"/>
      <c r="M425" s="48"/>
      <c r="Q425" s="55"/>
      <c r="V425" s="55"/>
      <c r="Y425" s="6"/>
    </row>
    <row r="426" s="7" customFormat="true" ht="20.1" hidden="false" customHeight="true" outlineLevel="0" collapsed="false">
      <c r="K426" s="53"/>
      <c r="L426" s="48"/>
      <c r="M426" s="48"/>
      <c r="Q426" s="55"/>
      <c r="V426" s="55"/>
      <c r="Y426" s="6"/>
    </row>
    <row r="427" s="7" customFormat="true" ht="20.1" hidden="false" customHeight="true" outlineLevel="0" collapsed="false">
      <c r="K427" s="53"/>
      <c r="L427" s="48"/>
      <c r="M427" s="48"/>
      <c r="Q427" s="55"/>
      <c r="V427" s="55"/>
      <c r="Y427" s="6"/>
    </row>
    <row r="428" s="7" customFormat="true" ht="20.1" hidden="false" customHeight="true" outlineLevel="0" collapsed="false">
      <c r="K428" s="53"/>
      <c r="L428" s="48"/>
      <c r="M428" s="48"/>
      <c r="Q428" s="55"/>
      <c r="V428" s="55"/>
      <c r="Y428" s="6"/>
    </row>
    <row r="429" s="7" customFormat="true" ht="20.1" hidden="false" customHeight="true" outlineLevel="0" collapsed="false">
      <c r="K429" s="53"/>
      <c r="L429" s="48"/>
      <c r="M429" s="48"/>
      <c r="Q429" s="55"/>
      <c r="V429" s="55"/>
      <c r="Y429" s="6"/>
    </row>
    <row r="430" s="7" customFormat="true" ht="20.1" hidden="false" customHeight="true" outlineLevel="0" collapsed="false">
      <c r="K430" s="53"/>
      <c r="L430" s="48"/>
      <c r="M430" s="48"/>
      <c r="Q430" s="55"/>
      <c r="V430" s="55"/>
      <c r="Y430" s="6"/>
    </row>
    <row r="431" s="7" customFormat="true" ht="20.1" hidden="false" customHeight="true" outlineLevel="0" collapsed="false">
      <c r="K431" s="53"/>
      <c r="L431" s="48"/>
      <c r="M431" s="48"/>
      <c r="Q431" s="55"/>
      <c r="V431" s="55"/>
      <c r="Y431" s="6"/>
    </row>
    <row r="432" s="7" customFormat="true" ht="20.1" hidden="false" customHeight="true" outlineLevel="0" collapsed="false">
      <c r="K432" s="53"/>
      <c r="L432" s="48"/>
      <c r="M432" s="48"/>
      <c r="Q432" s="55"/>
      <c r="V432" s="55"/>
      <c r="Y432" s="6"/>
    </row>
    <row r="433" s="7" customFormat="true" ht="20.1" hidden="false" customHeight="true" outlineLevel="0" collapsed="false">
      <c r="K433" s="53"/>
      <c r="L433" s="48"/>
      <c r="M433" s="48"/>
      <c r="Q433" s="55"/>
      <c r="V433" s="55"/>
      <c r="Y433" s="6"/>
    </row>
    <row r="434" s="7" customFormat="true" ht="20.1" hidden="false" customHeight="true" outlineLevel="0" collapsed="false">
      <c r="K434" s="53"/>
      <c r="L434" s="48"/>
      <c r="M434" s="48"/>
      <c r="Q434" s="55"/>
      <c r="V434" s="55"/>
      <c r="Y434" s="6"/>
    </row>
    <row r="435" s="7" customFormat="true" ht="20.1" hidden="false" customHeight="true" outlineLevel="0" collapsed="false">
      <c r="K435" s="53"/>
      <c r="L435" s="48"/>
      <c r="M435" s="48"/>
      <c r="Q435" s="55"/>
      <c r="V435" s="55"/>
      <c r="Y435" s="6"/>
    </row>
    <row r="436" s="7" customFormat="true" ht="20.1" hidden="false" customHeight="true" outlineLevel="0" collapsed="false">
      <c r="K436" s="53"/>
      <c r="L436" s="48"/>
      <c r="M436" s="48"/>
      <c r="Q436" s="55"/>
      <c r="V436" s="55"/>
      <c r="Y436" s="6"/>
    </row>
    <row r="437" s="7" customFormat="true" ht="20.1" hidden="false" customHeight="true" outlineLevel="0" collapsed="false">
      <c r="K437" s="53"/>
      <c r="L437" s="48"/>
      <c r="M437" s="48"/>
      <c r="Q437" s="55"/>
      <c r="V437" s="55"/>
      <c r="Y437" s="6"/>
    </row>
    <row r="438" s="7" customFormat="true" ht="20.1" hidden="false" customHeight="true" outlineLevel="0" collapsed="false">
      <c r="K438" s="53"/>
      <c r="L438" s="48"/>
      <c r="M438" s="48"/>
      <c r="Q438" s="55"/>
      <c r="V438" s="55"/>
      <c r="Y438" s="6"/>
    </row>
    <row r="439" s="7" customFormat="true" ht="20.1" hidden="false" customHeight="true" outlineLevel="0" collapsed="false">
      <c r="K439" s="53"/>
      <c r="L439" s="48"/>
      <c r="M439" s="48"/>
      <c r="Q439" s="55"/>
      <c r="V439" s="55"/>
      <c r="Y439" s="6"/>
    </row>
    <row r="440" s="7" customFormat="true" ht="20.1" hidden="false" customHeight="true" outlineLevel="0" collapsed="false">
      <c r="K440" s="53"/>
      <c r="L440" s="48"/>
      <c r="M440" s="48"/>
      <c r="Q440" s="55"/>
      <c r="V440" s="55"/>
      <c r="Y440" s="6"/>
    </row>
    <row r="441" s="7" customFormat="true" ht="20.1" hidden="false" customHeight="true" outlineLevel="0" collapsed="false">
      <c r="K441" s="53"/>
      <c r="L441" s="48"/>
      <c r="M441" s="48"/>
      <c r="Q441" s="55"/>
      <c r="V441" s="55"/>
      <c r="Y441" s="6"/>
    </row>
    <row r="442" s="7" customFormat="true" ht="20.1" hidden="false" customHeight="true" outlineLevel="0" collapsed="false">
      <c r="K442" s="53"/>
      <c r="L442" s="48"/>
      <c r="M442" s="48"/>
      <c r="Q442" s="55"/>
      <c r="V442" s="55"/>
      <c r="Y442" s="6"/>
    </row>
    <row r="443" s="7" customFormat="true" ht="20.1" hidden="false" customHeight="true" outlineLevel="0" collapsed="false">
      <c r="K443" s="53"/>
      <c r="L443" s="48"/>
      <c r="M443" s="48"/>
      <c r="Q443" s="55"/>
      <c r="V443" s="55"/>
      <c r="Y443" s="6"/>
    </row>
    <row r="444" s="7" customFormat="true" ht="20.1" hidden="false" customHeight="true" outlineLevel="0" collapsed="false">
      <c r="K444" s="53"/>
      <c r="L444" s="48"/>
      <c r="M444" s="48"/>
      <c r="Q444" s="55"/>
      <c r="V444" s="55"/>
      <c r="Y444" s="6"/>
    </row>
    <row r="445" s="7" customFormat="true" ht="20.1" hidden="false" customHeight="true" outlineLevel="0" collapsed="false">
      <c r="K445" s="53"/>
      <c r="L445" s="48"/>
      <c r="M445" s="48"/>
      <c r="Q445" s="55"/>
      <c r="V445" s="55"/>
      <c r="Y445" s="6"/>
    </row>
    <row r="446" s="7" customFormat="true" ht="20.1" hidden="false" customHeight="true" outlineLevel="0" collapsed="false">
      <c r="K446" s="53"/>
      <c r="L446" s="48"/>
      <c r="M446" s="48"/>
      <c r="Q446" s="55"/>
      <c r="V446" s="55"/>
      <c r="Y446" s="6"/>
    </row>
    <row r="447" s="7" customFormat="true" ht="20.1" hidden="false" customHeight="true" outlineLevel="0" collapsed="false">
      <c r="K447" s="53"/>
      <c r="L447" s="48"/>
      <c r="M447" s="48"/>
      <c r="Q447" s="55"/>
      <c r="V447" s="55"/>
      <c r="Y447" s="6"/>
    </row>
    <row r="448" s="7" customFormat="true" ht="20.1" hidden="false" customHeight="true" outlineLevel="0" collapsed="false">
      <c r="K448" s="53"/>
      <c r="L448" s="48"/>
      <c r="M448" s="48"/>
      <c r="Q448" s="55"/>
      <c r="V448" s="55"/>
      <c r="Y448" s="6"/>
    </row>
    <row r="449" s="7" customFormat="true" ht="20.1" hidden="false" customHeight="true" outlineLevel="0" collapsed="false">
      <c r="K449" s="53"/>
      <c r="L449" s="48"/>
      <c r="M449" s="48"/>
      <c r="Q449" s="55"/>
      <c r="V449" s="55"/>
      <c r="Y449" s="6"/>
    </row>
    <row r="450" s="7" customFormat="true" ht="20.1" hidden="false" customHeight="true" outlineLevel="0" collapsed="false">
      <c r="K450" s="53"/>
      <c r="L450" s="48"/>
      <c r="M450" s="48"/>
      <c r="Q450" s="55"/>
      <c r="V450" s="55"/>
      <c r="Y450" s="6"/>
    </row>
    <row r="451" s="7" customFormat="true" ht="20.1" hidden="false" customHeight="true" outlineLevel="0" collapsed="false">
      <c r="K451" s="53"/>
      <c r="L451" s="48"/>
      <c r="M451" s="48"/>
      <c r="Q451" s="55"/>
      <c r="V451" s="55"/>
      <c r="Y451" s="6"/>
    </row>
    <row r="452" s="7" customFormat="true" ht="20.1" hidden="false" customHeight="true" outlineLevel="0" collapsed="false">
      <c r="K452" s="53"/>
      <c r="L452" s="48"/>
      <c r="M452" s="48"/>
      <c r="Q452" s="55"/>
      <c r="V452" s="55"/>
      <c r="Y452" s="6"/>
    </row>
    <row r="453" s="7" customFormat="true" ht="20.1" hidden="false" customHeight="true" outlineLevel="0" collapsed="false">
      <c r="K453" s="53"/>
      <c r="L453" s="48"/>
      <c r="M453" s="48"/>
      <c r="Q453" s="55"/>
      <c r="V453" s="55"/>
      <c r="Y453" s="6"/>
    </row>
    <row r="454" s="7" customFormat="true" ht="20.1" hidden="false" customHeight="true" outlineLevel="0" collapsed="false">
      <c r="K454" s="53"/>
      <c r="L454" s="48"/>
      <c r="M454" s="48"/>
      <c r="Q454" s="55"/>
      <c r="V454" s="55"/>
      <c r="Y454" s="6"/>
    </row>
    <row r="455" s="7" customFormat="true" ht="20.1" hidden="false" customHeight="true" outlineLevel="0" collapsed="false">
      <c r="K455" s="53"/>
      <c r="L455" s="48"/>
      <c r="M455" s="48"/>
      <c r="Q455" s="55"/>
      <c r="V455" s="55"/>
      <c r="Y455" s="6"/>
    </row>
    <row r="456" s="7" customFormat="true" ht="20.1" hidden="false" customHeight="true" outlineLevel="0" collapsed="false">
      <c r="K456" s="53"/>
      <c r="L456" s="48"/>
      <c r="M456" s="48"/>
      <c r="Q456" s="55"/>
      <c r="V456" s="55"/>
      <c r="Y456" s="6"/>
    </row>
    <row r="457" s="7" customFormat="true" ht="20.1" hidden="false" customHeight="true" outlineLevel="0" collapsed="false">
      <c r="K457" s="53"/>
      <c r="L457" s="48"/>
      <c r="M457" s="48"/>
      <c r="Q457" s="55"/>
      <c r="V457" s="55"/>
      <c r="Y457" s="6"/>
    </row>
    <row r="458" s="7" customFormat="true" ht="20.1" hidden="false" customHeight="true" outlineLevel="0" collapsed="false">
      <c r="K458" s="53"/>
      <c r="L458" s="48"/>
      <c r="M458" s="48"/>
      <c r="Q458" s="55"/>
      <c r="V458" s="55"/>
      <c r="Y458" s="6"/>
    </row>
    <row r="459" s="7" customFormat="true" ht="20.1" hidden="false" customHeight="true" outlineLevel="0" collapsed="false">
      <c r="K459" s="53"/>
      <c r="L459" s="48"/>
      <c r="M459" s="48"/>
      <c r="Q459" s="55"/>
      <c r="V459" s="55"/>
      <c r="Y459" s="6"/>
    </row>
    <row r="460" s="7" customFormat="true" ht="20.1" hidden="false" customHeight="true" outlineLevel="0" collapsed="false">
      <c r="K460" s="53"/>
      <c r="L460" s="48"/>
      <c r="M460" s="48"/>
      <c r="Q460" s="55"/>
      <c r="V460" s="55"/>
      <c r="Y460" s="6"/>
    </row>
    <row r="461" s="7" customFormat="true" ht="20.1" hidden="false" customHeight="true" outlineLevel="0" collapsed="false">
      <c r="K461" s="53"/>
      <c r="L461" s="48"/>
      <c r="M461" s="48"/>
      <c r="Q461" s="55"/>
      <c r="V461" s="55"/>
      <c r="Y461" s="6"/>
    </row>
    <row r="462" s="7" customFormat="true" ht="20.1" hidden="false" customHeight="true" outlineLevel="0" collapsed="false">
      <c r="K462" s="53"/>
      <c r="L462" s="48"/>
      <c r="M462" s="48"/>
      <c r="Q462" s="55"/>
      <c r="V462" s="55"/>
      <c r="Y462" s="6"/>
    </row>
    <row r="463" s="7" customFormat="true" ht="20.1" hidden="false" customHeight="true" outlineLevel="0" collapsed="false">
      <c r="K463" s="53"/>
      <c r="L463" s="48"/>
      <c r="M463" s="48"/>
      <c r="Q463" s="55"/>
      <c r="V463" s="55"/>
      <c r="Y463" s="6"/>
    </row>
    <row r="464" s="7" customFormat="true" ht="20.1" hidden="false" customHeight="true" outlineLevel="0" collapsed="false">
      <c r="K464" s="53"/>
      <c r="L464" s="48"/>
      <c r="M464" s="48"/>
      <c r="Q464" s="55"/>
      <c r="V464" s="55"/>
      <c r="Y464" s="6"/>
    </row>
    <row r="465" s="7" customFormat="true" ht="20.1" hidden="false" customHeight="true" outlineLevel="0" collapsed="false">
      <c r="K465" s="53"/>
      <c r="L465" s="48"/>
      <c r="M465" s="48"/>
      <c r="Q465" s="55"/>
      <c r="V465" s="55"/>
      <c r="Y465" s="6"/>
    </row>
    <row r="466" s="7" customFormat="true" ht="20.1" hidden="false" customHeight="true" outlineLevel="0" collapsed="false">
      <c r="K466" s="53"/>
      <c r="L466" s="48"/>
      <c r="M466" s="48"/>
      <c r="Q466" s="55"/>
      <c r="V466" s="55"/>
      <c r="Y466" s="6"/>
    </row>
    <row r="467" s="7" customFormat="true" ht="20.1" hidden="false" customHeight="true" outlineLevel="0" collapsed="false">
      <c r="K467" s="53"/>
      <c r="L467" s="48"/>
      <c r="M467" s="48"/>
      <c r="Q467" s="55"/>
      <c r="V467" s="55"/>
      <c r="Y467" s="6"/>
    </row>
    <row r="468" s="7" customFormat="true" ht="20.1" hidden="false" customHeight="true" outlineLevel="0" collapsed="false">
      <c r="K468" s="53"/>
      <c r="L468" s="48"/>
      <c r="M468" s="48"/>
      <c r="Q468" s="55"/>
      <c r="V468" s="55"/>
      <c r="Y468" s="6"/>
    </row>
    <row r="469" s="7" customFormat="true" ht="20.1" hidden="false" customHeight="true" outlineLevel="0" collapsed="false">
      <c r="K469" s="53"/>
      <c r="L469" s="48"/>
      <c r="M469" s="48"/>
      <c r="Q469" s="55"/>
      <c r="V469" s="55"/>
      <c r="Y469" s="6"/>
    </row>
    <row r="470" s="7" customFormat="true" ht="20.1" hidden="false" customHeight="true" outlineLevel="0" collapsed="false">
      <c r="K470" s="53"/>
      <c r="L470" s="48"/>
      <c r="M470" s="48"/>
      <c r="Q470" s="55"/>
      <c r="V470" s="55"/>
      <c r="Y470" s="6"/>
    </row>
    <row r="471" s="7" customFormat="true" ht="20.1" hidden="false" customHeight="true" outlineLevel="0" collapsed="false">
      <c r="K471" s="53"/>
      <c r="L471" s="48"/>
      <c r="M471" s="48"/>
      <c r="Q471" s="55"/>
      <c r="V471" s="55"/>
      <c r="Y471" s="6"/>
    </row>
    <row r="472" s="7" customFormat="true" ht="20.1" hidden="false" customHeight="true" outlineLevel="0" collapsed="false">
      <c r="K472" s="53"/>
      <c r="L472" s="48"/>
      <c r="M472" s="48"/>
      <c r="Q472" s="55"/>
      <c r="V472" s="55"/>
      <c r="Y472" s="6"/>
    </row>
    <row r="473" s="7" customFormat="true" ht="20.1" hidden="false" customHeight="true" outlineLevel="0" collapsed="false">
      <c r="K473" s="53"/>
      <c r="L473" s="48"/>
      <c r="M473" s="48"/>
      <c r="Q473" s="55"/>
      <c r="V473" s="55"/>
      <c r="Y473" s="6"/>
    </row>
    <row r="474" s="7" customFormat="true" ht="20.1" hidden="false" customHeight="true" outlineLevel="0" collapsed="false">
      <c r="K474" s="53"/>
      <c r="L474" s="48"/>
      <c r="M474" s="48"/>
      <c r="Q474" s="55"/>
      <c r="V474" s="55"/>
      <c r="Y474" s="6"/>
    </row>
    <row r="475" s="7" customFormat="true" ht="20.1" hidden="false" customHeight="true" outlineLevel="0" collapsed="false">
      <c r="K475" s="53"/>
      <c r="L475" s="48"/>
      <c r="M475" s="48"/>
      <c r="Q475" s="55"/>
      <c r="V475" s="55"/>
      <c r="Y475" s="6"/>
    </row>
    <row r="476" s="7" customFormat="true" ht="20.1" hidden="false" customHeight="true" outlineLevel="0" collapsed="false">
      <c r="K476" s="53"/>
      <c r="L476" s="48"/>
      <c r="M476" s="48"/>
      <c r="Q476" s="55"/>
      <c r="V476" s="55"/>
      <c r="Y476" s="6"/>
    </row>
    <row r="477" s="7" customFormat="true" ht="20.1" hidden="false" customHeight="true" outlineLevel="0" collapsed="false">
      <c r="K477" s="53"/>
      <c r="L477" s="48"/>
      <c r="M477" s="48"/>
      <c r="Q477" s="55"/>
      <c r="V477" s="55"/>
      <c r="Y477" s="6"/>
    </row>
    <row r="478" s="7" customFormat="true" ht="20.1" hidden="false" customHeight="true" outlineLevel="0" collapsed="false">
      <c r="K478" s="53"/>
      <c r="L478" s="48"/>
      <c r="M478" s="48"/>
      <c r="Q478" s="55"/>
      <c r="V478" s="55"/>
      <c r="Y478" s="6"/>
    </row>
    <row r="479" s="7" customFormat="true" ht="20.1" hidden="false" customHeight="true" outlineLevel="0" collapsed="false">
      <c r="K479" s="53"/>
      <c r="L479" s="48"/>
      <c r="M479" s="48"/>
      <c r="Q479" s="55"/>
      <c r="V479" s="55"/>
      <c r="Y479" s="6"/>
    </row>
    <row r="480" s="7" customFormat="true" ht="20.1" hidden="false" customHeight="true" outlineLevel="0" collapsed="false">
      <c r="K480" s="53"/>
      <c r="L480" s="48"/>
      <c r="M480" s="48"/>
      <c r="Q480" s="55"/>
      <c r="V480" s="55"/>
      <c r="Y480" s="6"/>
    </row>
    <row r="481" s="7" customFormat="true" ht="20.1" hidden="false" customHeight="true" outlineLevel="0" collapsed="false">
      <c r="K481" s="53"/>
      <c r="L481" s="48"/>
      <c r="M481" s="48"/>
      <c r="Q481" s="55"/>
      <c r="V481" s="55"/>
      <c r="Y481" s="6"/>
    </row>
    <row r="482" s="7" customFormat="true" ht="20.1" hidden="false" customHeight="true" outlineLevel="0" collapsed="false">
      <c r="K482" s="53"/>
      <c r="L482" s="48"/>
      <c r="M482" s="48"/>
      <c r="Q482" s="55"/>
      <c r="V482" s="55"/>
      <c r="Y482" s="6"/>
    </row>
    <row r="483" s="7" customFormat="true" ht="20.1" hidden="false" customHeight="true" outlineLevel="0" collapsed="false">
      <c r="K483" s="53"/>
      <c r="L483" s="48"/>
      <c r="M483" s="48"/>
      <c r="Q483" s="55"/>
      <c r="V483" s="55"/>
      <c r="Y483" s="6"/>
    </row>
    <row r="484" s="7" customFormat="true" ht="20.1" hidden="false" customHeight="true" outlineLevel="0" collapsed="false">
      <c r="K484" s="53"/>
      <c r="L484" s="48"/>
      <c r="M484" s="48"/>
      <c r="Q484" s="55"/>
      <c r="V484" s="55"/>
      <c r="Y484" s="6"/>
    </row>
    <row r="485" s="7" customFormat="true" ht="20.1" hidden="false" customHeight="true" outlineLevel="0" collapsed="false">
      <c r="K485" s="53"/>
      <c r="L485" s="48"/>
      <c r="M485" s="48"/>
      <c r="Q485" s="55"/>
      <c r="V485" s="55"/>
      <c r="Y485" s="6"/>
    </row>
    <row r="486" s="7" customFormat="true" ht="20.1" hidden="false" customHeight="true" outlineLevel="0" collapsed="false">
      <c r="K486" s="53"/>
      <c r="L486" s="48"/>
      <c r="M486" s="48"/>
      <c r="Q486" s="55"/>
      <c r="V486" s="55"/>
      <c r="Y486" s="6"/>
    </row>
    <row r="487" s="7" customFormat="true" ht="20.1" hidden="false" customHeight="true" outlineLevel="0" collapsed="false">
      <c r="K487" s="53"/>
      <c r="L487" s="48"/>
      <c r="M487" s="48"/>
      <c r="Q487" s="55"/>
      <c r="V487" s="55"/>
      <c r="Y487" s="6"/>
    </row>
    <row r="488" s="7" customFormat="true" ht="20.1" hidden="false" customHeight="true" outlineLevel="0" collapsed="false">
      <c r="K488" s="53"/>
      <c r="L488" s="48"/>
      <c r="M488" s="48"/>
      <c r="Q488" s="55"/>
      <c r="V488" s="55"/>
      <c r="Y488" s="6"/>
    </row>
    <row r="489" s="7" customFormat="true" ht="20.1" hidden="false" customHeight="true" outlineLevel="0" collapsed="false">
      <c r="K489" s="53"/>
      <c r="L489" s="48"/>
      <c r="M489" s="48"/>
      <c r="Q489" s="55"/>
      <c r="V489" s="55"/>
      <c r="Y489" s="6"/>
    </row>
    <row r="490" s="7" customFormat="true" ht="20.1" hidden="false" customHeight="true" outlineLevel="0" collapsed="false">
      <c r="K490" s="53"/>
      <c r="L490" s="48"/>
      <c r="M490" s="48"/>
      <c r="Q490" s="55"/>
      <c r="V490" s="55"/>
      <c r="Y490" s="6"/>
    </row>
    <row r="491" s="7" customFormat="true" ht="20.1" hidden="false" customHeight="true" outlineLevel="0" collapsed="false">
      <c r="K491" s="53"/>
      <c r="L491" s="48"/>
      <c r="M491" s="48"/>
      <c r="Q491" s="55"/>
      <c r="V491" s="55"/>
      <c r="Y491" s="6"/>
    </row>
    <row r="492" s="7" customFormat="true" ht="20.1" hidden="false" customHeight="true" outlineLevel="0" collapsed="false">
      <c r="K492" s="53"/>
      <c r="L492" s="48"/>
      <c r="M492" s="48"/>
      <c r="Q492" s="55"/>
      <c r="V492" s="55"/>
      <c r="Y492" s="6"/>
    </row>
    <row r="493" s="7" customFormat="true" ht="20.1" hidden="false" customHeight="true" outlineLevel="0" collapsed="false">
      <c r="K493" s="53"/>
      <c r="L493" s="48"/>
      <c r="M493" s="48"/>
      <c r="Q493" s="55"/>
      <c r="V493" s="55"/>
      <c r="Y493" s="6"/>
    </row>
    <row r="494" s="7" customFormat="true" ht="20.1" hidden="false" customHeight="true" outlineLevel="0" collapsed="false">
      <c r="K494" s="53"/>
      <c r="L494" s="48"/>
      <c r="M494" s="48"/>
      <c r="Q494" s="55"/>
      <c r="V494" s="55"/>
      <c r="Y494" s="6"/>
    </row>
    <row r="495" s="7" customFormat="true" ht="20.1" hidden="false" customHeight="true" outlineLevel="0" collapsed="false">
      <c r="K495" s="53"/>
      <c r="L495" s="48"/>
      <c r="M495" s="48"/>
      <c r="Q495" s="55"/>
      <c r="V495" s="55"/>
      <c r="Y495" s="6"/>
    </row>
    <row r="496" s="7" customFormat="true" ht="20.1" hidden="false" customHeight="true" outlineLevel="0" collapsed="false">
      <c r="K496" s="53"/>
      <c r="L496" s="48"/>
      <c r="M496" s="48"/>
      <c r="Q496" s="55"/>
      <c r="V496" s="55"/>
      <c r="Y496" s="6"/>
    </row>
    <row r="497" s="7" customFormat="true" ht="20.1" hidden="false" customHeight="true" outlineLevel="0" collapsed="false">
      <c r="K497" s="53"/>
      <c r="L497" s="48"/>
      <c r="M497" s="48"/>
      <c r="Q497" s="55"/>
      <c r="V497" s="55"/>
      <c r="Y497" s="6"/>
    </row>
    <row r="498" s="7" customFormat="true" ht="20.1" hidden="false" customHeight="true" outlineLevel="0" collapsed="false">
      <c r="K498" s="53"/>
      <c r="L498" s="48"/>
      <c r="M498" s="48"/>
      <c r="Q498" s="55"/>
      <c r="V498" s="55"/>
      <c r="Y498" s="6"/>
    </row>
    <row r="499" s="7" customFormat="true" ht="20.1" hidden="false" customHeight="true" outlineLevel="0" collapsed="false">
      <c r="K499" s="53"/>
      <c r="L499" s="48"/>
      <c r="M499" s="48"/>
      <c r="Q499" s="55"/>
      <c r="V499" s="55"/>
      <c r="Y499" s="6"/>
    </row>
    <row r="500" s="7" customFormat="true" ht="20.1" hidden="false" customHeight="true" outlineLevel="0" collapsed="false">
      <c r="K500" s="53"/>
      <c r="L500" s="48"/>
      <c r="M500" s="48"/>
      <c r="Q500" s="55"/>
      <c r="V500" s="55"/>
      <c r="Y500" s="6"/>
    </row>
    <row r="501" s="7" customFormat="true" ht="20.1" hidden="false" customHeight="true" outlineLevel="0" collapsed="false">
      <c r="K501" s="53"/>
      <c r="L501" s="48"/>
      <c r="M501" s="48"/>
      <c r="Q501" s="55"/>
      <c r="V501" s="55"/>
      <c r="Y501" s="6"/>
    </row>
    <row r="502" s="7" customFormat="true" ht="20.1" hidden="false" customHeight="true" outlineLevel="0" collapsed="false">
      <c r="K502" s="53"/>
      <c r="L502" s="48"/>
      <c r="M502" s="48"/>
      <c r="Q502" s="55"/>
      <c r="V502" s="55"/>
      <c r="Y502" s="6"/>
    </row>
    <row r="503" s="7" customFormat="true" ht="20.1" hidden="false" customHeight="true" outlineLevel="0" collapsed="false">
      <c r="K503" s="53"/>
      <c r="L503" s="48"/>
      <c r="M503" s="48"/>
      <c r="Q503" s="55"/>
      <c r="V503" s="55"/>
      <c r="Y503" s="6"/>
    </row>
    <row r="504" s="7" customFormat="true" ht="20.1" hidden="false" customHeight="true" outlineLevel="0" collapsed="false">
      <c r="K504" s="53"/>
      <c r="L504" s="48"/>
      <c r="M504" s="48"/>
      <c r="Q504" s="55"/>
      <c r="V504" s="55"/>
      <c r="Y504" s="6"/>
    </row>
    <row r="505" s="7" customFormat="true" ht="20.1" hidden="false" customHeight="true" outlineLevel="0" collapsed="false">
      <c r="K505" s="53"/>
      <c r="L505" s="48"/>
      <c r="M505" s="48"/>
      <c r="Q505" s="55"/>
      <c r="V505" s="55"/>
      <c r="Y505" s="6"/>
    </row>
    <row r="506" s="7" customFormat="true" ht="20.1" hidden="false" customHeight="true" outlineLevel="0" collapsed="false">
      <c r="K506" s="53"/>
      <c r="L506" s="48"/>
      <c r="M506" s="48"/>
      <c r="Q506" s="55"/>
      <c r="V506" s="55"/>
      <c r="Y506" s="6"/>
    </row>
    <row r="507" s="7" customFormat="true" ht="20.1" hidden="false" customHeight="true" outlineLevel="0" collapsed="false">
      <c r="K507" s="53"/>
      <c r="L507" s="48"/>
      <c r="M507" s="48"/>
      <c r="Q507" s="55"/>
      <c r="V507" s="55"/>
      <c r="Y507" s="6"/>
    </row>
    <row r="508" s="7" customFormat="true" ht="20.1" hidden="false" customHeight="true" outlineLevel="0" collapsed="false">
      <c r="K508" s="53"/>
      <c r="L508" s="48"/>
      <c r="M508" s="48"/>
      <c r="Q508" s="55"/>
      <c r="V508" s="55"/>
      <c r="Y508" s="6"/>
    </row>
    <row r="509" s="7" customFormat="true" ht="20.1" hidden="false" customHeight="true" outlineLevel="0" collapsed="false">
      <c r="K509" s="53"/>
      <c r="L509" s="48"/>
      <c r="M509" s="48"/>
      <c r="Q509" s="55"/>
      <c r="V509" s="55"/>
      <c r="Y509" s="6"/>
    </row>
    <row r="510" s="7" customFormat="true" ht="20.1" hidden="false" customHeight="true" outlineLevel="0" collapsed="false">
      <c r="K510" s="53"/>
      <c r="L510" s="48"/>
      <c r="M510" s="48"/>
      <c r="Q510" s="55"/>
      <c r="V510" s="55"/>
      <c r="Y510" s="6"/>
    </row>
    <row r="511" s="7" customFormat="true" ht="20.1" hidden="false" customHeight="true" outlineLevel="0" collapsed="false">
      <c r="K511" s="53"/>
      <c r="L511" s="48"/>
      <c r="M511" s="48"/>
      <c r="Q511" s="55"/>
      <c r="V511" s="55"/>
      <c r="Y511" s="6"/>
    </row>
    <row r="512" s="7" customFormat="true" ht="20.1" hidden="false" customHeight="true" outlineLevel="0" collapsed="false">
      <c r="K512" s="53"/>
      <c r="L512" s="48"/>
      <c r="M512" s="48"/>
      <c r="Q512" s="55"/>
      <c r="V512" s="55"/>
      <c r="Y512" s="6"/>
    </row>
    <row r="513" s="7" customFormat="true" ht="20.1" hidden="false" customHeight="true" outlineLevel="0" collapsed="false">
      <c r="K513" s="53"/>
      <c r="L513" s="48"/>
      <c r="M513" s="48"/>
      <c r="Q513" s="55"/>
      <c r="V513" s="55"/>
      <c r="Y513" s="6"/>
    </row>
    <row r="514" s="7" customFormat="true" ht="20.1" hidden="false" customHeight="true" outlineLevel="0" collapsed="false">
      <c r="K514" s="53"/>
      <c r="L514" s="48"/>
      <c r="M514" s="48"/>
      <c r="Q514" s="55"/>
      <c r="V514" s="55"/>
      <c r="Y514" s="6"/>
    </row>
    <row r="515" s="7" customFormat="true" ht="20.1" hidden="false" customHeight="true" outlineLevel="0" collapsed="false">
      <c r="K515" s="53"/>
      <c r="L515" s="48"/>
      <c r="M515" s="48"/>
      <c r="Q515" s="55"/>
      <c r="V515" s="55"/>
      <c r="Y515" s="6"/>
    </row>
    <row r="516" s="7" customFormat="true" ht="20.1" hidden="false" customHeight="true" outlineLevel="0" collapsed="false">
      <c r="K516" s="53"/>
      <c r="L516" s="48"/>
      <c r="M516" s="48"/>
      <c r="Q516" s="55"/>
      <c r="V516" s="55"/>
      <c r="Y516" s="6"/>
    </row>
    <row r="517" s="7" customFormat="true" ht="20.1" hidden="false" customHeight="true" outlineLevel="0" collapsed="false">
      <c r="K517" s="53"/>
      <c r="L517" s="48"/>
      <c r="M517" s="48"/>
      <c r="Q517" s="55"/>
      <c r="V517" s="55"/>
      <c r="Y517" s="6"/>
    </row>
    <row r="518" s="7" customFormat="true" ht="20.1" hidden="false" customHeight="true" outlineLevel="0" collapsed="false">
      <c r="K518" s="53"/>
      <c r="L518" s="48"/>
      <c r="M518" s="48"/>
      <c r="Q518" s="55"/>
      <c r="V518" s="55"/>
      <c r="Y518" s="6"/>
    </row>
    <row r="519" s="7" customFormat="true" ht="20.1" hidden="false" customHeight="true" outlineLevel="0" collapsed="false">
      <c r="K519" s="53"/>
      <c r="L519" s="48"/>
      <c r="M519" s="48"/>
      <c r="Q519" s="55"/>
      <c r="V519" s="55"/>
      <c r="Y519" s="6"/>
    </row>
    <row r="520" s="7" customFormat="true" ht="20.1" hidden="false" customHeight="true" outlineLevel="0" collapsed="false">
      <c r="K520" s="53"/>
      <c r="L520" s="48"/>
      <c r="M520" s="48"/>
      <c r="Q520" s="55"/>
      <c r="V520" s="55"/>
      <c r="Y520" s="6"/>
    </row>
    <row r="521" s="7" customFormat="true" ht="20.1" hidden="false" customHeight="true" outlineLevel="0" collapsed="false">
      <c r="K521" s="53"/>
      <c r="L521" s="48"/>
      <c r="M521" s="48"/>
      <c r="Q521" s="55"/>
      <c r="V521" s="55"/>
      <c r="Y521" s="6"/>
    </row>
    <row r="522" s="7" customFormat="true" ht="20.1" hidden="false" customHeight="true" outlineLevel="0" collapsed="false">
      <c r="K522" s="53"/>
      <c r="L522" s="48"/>
      <c r="M522" s="48"/>
      <c r="Q522" s="55"/>
      <c r="V522" s="55"/>
      <c r="Y522" s="6"/>
    </row>
    <row r="523" s="7" customFormat="true" ht="20.1" hidden="false" customHeight="true" outlineLevel="0" collapsed="false">
      <c r="K523" s="53"/>
      <c r="L523" s="48"/>
      <c r="M523" s="48"/>
      <c r="Q523" s="55"/>
      <c r="V523" s="55"/>
      <c r="Y523" s="6"/>
    </row>
    <row r="524" s="7" customFormat="true" ht="20.1" hidden="false" customHeight="true" outlineLevel="0" collapsed="false">
      <c r="K524" s="53"/>
      <c r="L524" s="48"/>
      <c r="M524" s="48"/>
      <c r="Q524" s="55"/>
      <c r="V524" s="55"/>
      <c r="Y524" s="6"/>
    </row>
  </sheetData>
  <mergeCells count="1">
    <mergeCell ref="A1:IV1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4:05:32Z</dcterms:created>
  <dc:creator>FOLLAIN Vincent</dc:creator>
  <dc:description/>
  <dc:language>en-US</dc:language>
  <cp:lastModifiedBy>nic</cp:lastModifiedBy>
  <cp:lastPrinted>2004-09-05T15:38:03Z</cp:lastPrinted>
  <dcterms:modified xsi:type="dcterms:W3CDTF">2004-09-05T20:19:37Z</dcterms:modified>
  <cp:revision>0</cp:revision>
  <dc:subject/>
  <dc:title/>
</cp:coreProperties>
</file>