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" sheetId="1" state="visible" r:id="rId2"/>
    <sheet name="Feuil7" sheetId="2" state="visible" r:id="rId3"/>
    <sheet name="Feuil8" sheetId="3" state="visible" r:id="rId4"/>
    <sheet name="Feuil9" sheetId="4" state="visible" r:id="rId5"/>
    <sheet name="Feuil10" sheetId="5" state="visible" r:id="rId6"/>
    <sheet name="Feuil11" sheetId="6" state="visible" r:id="rId7"/>
    <sheet name="Feuil12" sheetId="7" state="visible" r:id="rId8"/>
    <sheet name="Feuil13" sheetId="8" state="visible" r:id="rId9"/>
    <sheet name="Feuil14" sheetId="9" state="visible" r:id="rId10"/>
    <sheet name="Feuil15" sheetId="10" state="visible" r:id="rId11"/>
    <sheet name="Feuil16" sheetId="11" state="visible" r:id="rId12"/>
  </sheets>
  <definedNames>
    <definedName function="false" hidden="false" localSheetId="0" name="_xlnm.Print_Titles" vbProcedure="false">'Résultats '!$2:$2</definedName>
    <definedName function="false" hidden="false" localSheetId="0" name="Excel_BuiltIn__FilterDatabase" vbProcedure="false">'Résultats '!$A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2">
  <si>
    <t xml:space="preserve">TRIATHLON LONGUE DISTANCE ST REMY 2005 ( 2,5/80/20)</t>
  </si>
  <si>
    <t xml:space="preserve">CLT</t>
  </si>
  <si>
    <t xml:space="preserve">NOM Prénom</t>
  </si>
  <si>
    <t xml:space="preserve">CLUB</t>
  </si>
  <si>
    <t xml:space="preserve">LG</t>
  </si>
  <si>
    <t xml:space="preserve">SEXE</t>
  </si>
  <si>
    <t xml:space="preserve">CAT</t>
  </si>
  <si>
    <t xml:space="preserve">NAT</t>
  </si>
  <si>
    <t xml:space="preserve">DOS</t>
  </si>
  <si>
    <t xml:space="preserve">NATATION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dptCOURSE</t>
  </si>
  <si>
    <t xml:space="preserve">COURSE</t>
  </si>
  <si>
    <t xml:space="preserve">TEMPS TOTAL</t>
  </si>
  <si>
    <t xml:space="preserve">BRINGER Patrick</t>
  </si>
  <si>
    <t xml:space="preserve">MONTLUCON TRI</t>
  </si>
  <si>
    <t xml:space="preserve">AU</t>
  </si>
  <si>
    <t xml:space="preserve">M</t>
  </si>
  <si>
    <t xml:space="preserve">S3</t>
  </si>
  <si>
    <t xml:space="preserve">FRA</t>
  </si>
  <si>
    <t xml:space="preserve">BASTIE Christophe</t>
  </si>
  <si>
    <t xml:space="preserve">ASMSE TRI 42</t>
  </si>
  <si>
    <t xml:space="preserve">HL</t>
  </si>
  <si>
    <t xml:space="preserve">S4</t>
  </si>
  <si>
    <t xml:space="preserve">ENTRAYGUES Edouard</t>
  </si>
  <si>
    <t xml:space="preserve">ST RAPHAEL TRIATHLON</t>
  </si>
  <si>
    <t xml:space="preserve">GUICHARD Sébastien</t>
  </si>
  <si>
    <t xml:space="preserve">AMATTEIS Eric</t>
  </si>
  <si>
    <t xml:space="preserve">FEDELIC Christophe</t>
  </si>
  <si>
    <t xml:space="preserve">LEMPDES TRIATHLON</t>
  </si>
  <si>
    <t xml:space="preserve">GUILDEMANN Wilfried</t>
  </si>
  <si>
    <t xml:space="preserve">TRYSSINGEAUX</t>
  </si>
  <si>
    <t xml:space="preserve">S1</t>
  </si>
  <si>
    <t xml:space="preserve">LEFRANC Christophe</t>
  </si>
  <si>
    <t xml:space="preserve">ROANNE TRIATHLON</t>
  </si>
  <si>
    <t xml:space="preserve">CAMISULI Cyril</t>
  </si>
  <si>
    <t xml:space="preserve">MARIGNANE TRIATHLON</t>
  </si>
  <si>
    <t xml:space="preserve">S2</t>
  </si>
  <si>
    <t xml:space="preserve">LEMAY Benjamin</t>
  </si>
  <si>
    <t xml:space="preserve">ESPITALIER Sébastien</t>
  </si>
  <si>
    <t xml:space="preserve">ALBI TRIATHLON</t>
  </si>
  <si>
    <t xml:space="preserve">SAUDEMONT Manoel</t>
  </si>
  <si>
    <t xml:space="preserve">FOUCHER Emmanuel</t>
  </si>
  <si>
    <t xml:space="preserve">ROMANS TRIATHLON</t>
  </si>
  <si>
    <t xml:space="preserve">JORDA Alain</t>
  </si>
  <si>
    <t xml:space="preserve">CLE GARDANNE TRI</t>
  </si>
  <si>
    <t xml:space="preserve">V1</t>
  </si>
  <si>
    <t xml:space="preserve">TROTEL Pascal</t>
  </si>
  <si>
    <t xml:space="preserve">ASPTT VICHY TRIATHLON</t>
  </si>
  <si>
    <t xml:space="preserve">V2</t>
  </si>
  <si>
    <t xml:space="preserve">SELUKOV Arnaud</t>
  </si>
  <si>
    <t xml:space="preserve">HAUT JURA VO3 MAX TRI</t>
  </si>
  <si>
    <t xml:space="preserve">GAYRAL Philippe</t>
  </si>
  <si>
    <t xml:space="preserve">CLERMONT TRIATHLON</t>
  </si>
  <si>
    <t xml:space="preserve">MICHEL Xavier</t>
  </si>
  <si>
    <t xml:space="preserve">GERARDMER TRIATHLON</t>
  </si>
  <si>
    <t xml:space="preserve">ROUDAIRE Frédéric</t>
  </si>
  <si>
    <t xml:space="preserve">ASFAS TRI 45</t>
  </si>
  <si>
    <t xml:space="preserve">ROUGERIE Ludovic</t>
  </si>
  <si>
    <t xml:space="preserve">TRI CLUB ISLE/SORGUES</t>
  </si>
  <si>
    <t xml:space="preserve">PETRE Yohan</t>
  </si>
  <si>
    <t xml:space="preserve">MAUREL Frédéric</t>
  </si>
  <si>
    <t xml:space="preserve">TRISTARS CANNES</t>
  </si>
  <si>
    <t xml:space="preserve">MORANDI Philippe</t>
  </si>
  <si>
    <t xml:space="preserve">JALON Maxime</t>
  </si>
  <si>
    <t xml:space="preserve">CHAZEAU Christian</t>
  </si>
  <si>
    <t xml:space="preserve">SORGUES TRIATHLON</t>
  </si>
  <si>
    <t xml:space="preserve">LEMAINAIS Jean-René</t>
  </si>
  <si>
    <t xml:space="preserve">CHAMPIGNY TRIATHLON</t>
  </si>
  <si>
    <t xml:space="preserve">SIVIGNON Anthony</t>
  </si>
  <si>
    <t xml:space="preserve">FLEURY MEDITERRANEE TRI</t>
  </si>
  <si>
    <t xml:space="preserve">MALIBA Bruno</t>
  </si>
  <si>
    <t xml:space="preserve">PILAT Virginie</t>
  </si>
  <si>
    <t xml:space="preserve">F</t>
  </si>
  <si>
    <t xml:space="preserve">BERLIER Pierre</t>
  </si>
  <si>
    <t xml:space="preserve">V3</t>
  </si>
  <si>
    <t xml:space="preserve">COCHO Emmanuel</t>
  </si>
  <si>
    <t xml:space="preserve">PETRE Cyril</t>
  </si>
  <si>
    <t xml:space="preserve">PETOTOT Stéphane</t>
  </si>
  <si>
    <t xml:space="preserve">PERRICHON Fabrice</t>
  </si>
  <si>
    <t xml:space="preserve">BOURGES ATHLETIC CLUB</t>
  </si>
  <si>
    <t xml:space="preserve">BOURDOULEIX David</t>
  </si>
  <si>
    <t xml:space="preserve">GORRIN Lionel</t>
  </si>
  <si>
    <t xml:space="preserve">PIRON Pierre-Jean</t>
  </si>
  <si>
    <t xml:space="preserve">RAVACHOL Eric</t>
  </si>
  <si>
    <t xml:space="preserve">BRIDIER Félicie</t>
  </si>
  <si>
    <t xml:space="preserve">BAC TRIATHLON</t>
  </si>
  <si>
    <t xml:space="preserve">BLANVILLAIN Jean Paul</t>
  </si>
  <si>
    <t xml:space="preserve">ROUTIER Cyrille</t>
  </si>
  <si>
    <t xml:space="preserve">BEYNEL Patrice</t>
  </si>
  <si>
    <t xml:space="preserve">PUISSANCE 3</t>
  </si>
  <si>
    <t xml:space="preserve">BARTHELEMY Grégory</t>
  </si>
  <si>
    <t xml:space="preserve">MISTRAL TRIATH' CLUB</t>
  </si>
  <si>
    <t xml:space="preserve">DURY Stéphane</t>
  </si>
  <si>
    <t xml:space="preserve">PETIT Michel</t>
  </si>
  <si>
    <t xml:space="preserve">PRANCHERE Dominique</t>
  </si>
  <si>
    <t xml:space="preserve">DAVY Philippe</t>
  </si>
  <si>
    <t xml:space="preserve">LECOIN Philippe</t>
  </si>
  <si>
    <t xml:space="preserve">n r</t>
  </si>
  <si>
    <t xml:space="preserve">CAPUTO Cyril</t>
  </si>
  <si>
    <t xml:space="preserve">LEVERNE Gérald</t>
  </si>
  <si>
    <t xml:space="preserve">GACHON Yves</t>
  </si>
  <si>
    <t xml:space="preserve">FAVREAU Jérôme</t>
  </si>
  <si>
    <t xml:space="preserve">LUCON VENDEE TRI</t>
  </si>
  <si>
    <t xml:space="preserve">BARAT Philippe</t>
  </si>
  <si>
    <t xml:space="preserve">SAM TRIATHLON</t>
  </si>
  <si>
    <t xml:space="preserve">CHERION Joel</t>
  </si>
  <si>
    <t xml:space="preserve">CHANTELAUZE Claude</t>
  </si>
  <si>
    <t xml:space="preserve">BILLOM TRIATHLON</t>
  </si>
  <si>
    <t xml:space="preserve">OUCHCHANE Lemlih</t>
  </si>
  <si>
    <t xml:space="preserve">AZOU Gwennhael</t>
  </si>
  <si>
    <t xml:space="preserve">EVREUX AC TRIATHLON</t>
  </si>
  <si>
    <t xml:space="preserve">Non renseigné</t>
  </si>
  <si>
    <t xml:space="preserve">JALON Françoise</t>
  </si>
  <si>
    <t xml:space="preserve">FAURE Laurent</t>
  </si>
  <si>
    <t xml:space="preserve">MORIN Yves</t>
  </si>
  <si>
    <t xml:space="preserve">CHALON TRIATHLON</t>
  </si>
  <si>
    <t xml:space="preserve">nr</t>
  </si>
  <si>
    <t xml:space="preserve">DE MATOS José</t>
  </si>
  <si>
    <t xml:space="preserve">DUFAUD Mickael</t>
  </si>
  <si>
    <t xml:space="preserve">TRI GROUP VALENTINOIS</t>
  </si>
  <si>
    <t xml:space="preserve">BREMER Carola</t>
  </si>
  <si>
    <t xml:space="preserve">TVA</t>
  </si>
  <si>
    <t xml:space="preserve">NDL</t>
  </si>
  <si>
    <t xml:space="preserve">SALINAS Christophe</t>
  </si>
  <si>
    <t xml:space="preserve">CLAIR RILLIEUX</t>
  </si>
  <si>
    <t xml:space="preserve">BENITO Laurent</t>
  </si>
  <si>
    <t xml:space="preserve">PRADAL Philippe</t>
  </si>
  <si>
    <t xml:space="preserve">BURELLIER Régis</t>
  </si>
  <si>
    <t xml:space="preserve">RODRIGES Gilbert</t>
  </si>
  <si>
    <t xml:space="preserve">AL ECHIROLLES TRI</t>
  </si>
  <si>
    <t xml:space="preserve">GARCIA Luc</t>
  </si>
  <si>
    <t xml:space="preserve">SAINDO Daniel</t>
  </si>
  <si>
    <t xml:space="preserve">MARTIN-VILLEPOU Alain</t>
  </si>
  <si>
    <t xml:space="preserve">V4</t>
  </si>
  <si>
    <t xml:space="preserve">RECCO Estelle </t>
  </si>
  <si>
    <t xml:space="preserve">PANAROTTO Fabien</t>
  </si>
  <si>
    <t xml:space="preserve">NAVARRO Michel</t>
  </si>
  <si>
    <t xml:space="preserve">LE PUY EN VELAY TRI</t>
  </si>
  <si>
    <t xml:space="preserve">JARSAILLON André</t>
  </si>
  <si>
    <t xml:space="preserve">BREGERE Damien</t>
  </si>
  <si>
    <t xml:space="preserve">MALPERTU Stéphanie</t>
  </si>
  <si>
    <t xml:space="preserve">HAUTE CORREZE TRI</t>
  </si>
  <si>
    <t xml:space="preserve">GUIGAL Alain</t>
  </si>
  <si>
    <t xml:space="preserve">TOULON TRIATHLON</t>
  </si>
  <si>
    <t xml:space="preserve">BERGER Jean-François</t>
  </si>
  <si>
    <t xml:space="preserve">DUPIN Ludovic</t>
  </si>
  <si>
    <t xml:space="preserve">VACHON Stéphane</t>
  </si>
  <si>
    <t xml:space="preserve">DURAND Philippe</t>
  </si>
  <si>
    <t xml:space="preserve">JALON Eric</t>
  </si>
  <si>
    <t xml:space="preserve">GAGNERET Cécile</t>
  </si>
  <si>
    <t xml:space="preserve">BUREAU Agnès</t>
  </si>
  <si>
    <t xml:space="preserve">MEDJADJ Ahmed</t>
  </si>
  <si>
    <t xml:space="preserve">PERRET Laurent</t>
  </si>
  <si>
    <t xml:space="preserve">MONGARNY Nicolas</t>
  </si>
  <si>
    <t xml:space="preserve">GERMAIN Emmanuel</t>
  </si>
  <si>
    <t xml:space="preserve">DUCERF Patrick</t>
  </si>
  <si>
    <t xml:space="preserve">TRI MAY</t>
  </si>
  <si>
    <t xml:space="preserve">SPANEVELLO Anne</t>
  </si>
  <si>
    <t xml:space="preserve">DAZY Brice</t>
  </si>
  <si>
    <t xml:space="preserve">TRI PLESSIS ROBINSON</t>
  </si>
  <si>
    <t xml:space="preserve">AB</t>
  </si>
  <si>
    <t xml:space="preserve">ROCHET Pascal</t>
  </si>
  <si>
    <t xml:space="preserve">RASTOILE Olivier</t>
  </si>
  <si>
    <t xml:space="preserve">SABY Baptiste</t>
  </si>
  <si>
    <t xml:space="preserve">TRI SAPIN FAMILY</t>
  </si>
  <si>
    <t xml:space="preserve">CHARLY Jean-Claude</t>
  </si>
  <si>
    <t xml:space="preserve">GAGNEUR Jean-François</t>
  </si>
  <si>
    <t xml:space="preserve">MACH 3 TRIATHLON</t>
  </si>
  <si>
    <t xml:space="preserve">THOMAS Denis</t>
  </si>
  <si>
    <t xml:space="preserve">CHORETIER Aline</t>
  </si>
  <si>
    <t xml:space="preserve">FLIPPE Hervé</t>
  </si>
  <si>
    <t xml:space="preserve">PIALOUX Vincent</t>
  </si>
  <si>
    <t xml:space="preserve">BAROTTE Philippe</t>
  </si>
  <si>
    <t xml:space="preserve">CLUB TRI MARVILLE 55</t>
  </si>
  <si>
    <t xml:space="preserve">DOISNEAU Sébastien</t>
  </si>
  <si>
    <t xml:space="preserve">MASSIAS Christian</t>
  </si>
  <si>
    <t xml:space="preserve">DESPHELIPPON Yann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"/>
    <numFmt numFmtId="167" formatCode="[$-409]h:mm:ss"/>
    <numFmt numFmtId="168" formatCode="mm:ss"/>
    <numFmt numFmtId="169" formatCode="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4" activeCellId="0" sqref="A9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5.16"/>
    <col collapsed="false" customWidth="true" hidden="false" outlineLevel="0" max="3" min="3" style="2" width="29.33"/>
    <col collapsed="false" customWidth="true" hidden="false" outlineLevel="0" max="4" min="4" style="2" width="3.65"/>
    <col collapsed="false" customWidth="true" hidden="false" outlineLevel="0" max="5" min="5" style="2" width="5.5"/>
    <col collapsed="false" customWidth="true" hidden="false" outlineLevel="0" max="7" min="6" style="3" width="4.65"/>
    <col collapsed="false" customWidth="true" hidden="false" outlineLevel="0" max="8" min="8" style="4" width="5.33"/>
    <col collapsed="false" customWidth="true" hidden="false" outlineLevel="0" max="9" min="9" style="3" width="13.33"/>
    <col collapsed="false" customWidth="true" hidden="false" outlineLevel="0" max="10" min="10" style="5" width="4.5"/>
    <col collapsed="false" customWidth="true" hidden="false" outlineLevel="0" max="11" min="11" style="3" width="8.82"/>
    <col collapsed="false" customWidth="true" hidden="false" outlineLevel="0" max="12" min="12" style="3" width="8.33"/>
    <col collapsed="false" customWidth="true" hidden="false" outlineLevel="0" max="13" min="13" style="2" width="13.33"/>
    <col collapsed="false" customWidth="true" hidden="false" outlineLevel="0" max="14" min="14" style="2" width="10.82"/>
    <col collapsed="false" customWidth="true" hidden="false" outlineLevel="0" max="15" min="15" style="2" width="13.65"/>
    <col collapsed="false" customWidth="true" hidden="false" outlineLevel="0" max="16" min="16" style="6" width="7.65"/>
    <col collapsed="false" customWidth="true" hidden="false" outlineLevel="0" max="17" min="17" style="2" width="10.99"/>
    <col collapsed="false" customWidth="true" hidden="false" outlineLevel="0" max="18" min="18" style="2" width="13.99"/>
    <col collapsed="false" customWidth="true" hidden="false" outlineLevel="0" max="19" min="19" style="2" width="10.65"/>
    <col collapsed="false" customWidth="true" hidden="false" outlineLevel="0" max="20" min="20" style="6" width="9.16"/>
    <col collapsed="false" customWidth="true" hidden="false" outlineLevel="0" max="21" min="21" style="2" width="15.82"/>
    <col collapsed="false" customWidth="true" hidden="true" outlineLevel="0" max="22" min="22" style="7" width="0.16"/>
    <col collapsed="false" customWidth="false" hidden="true" outlineLevel="0" max="23" min="23" style="7" width="11.99"/>
    <col collapsed="false" customWidth="false" hidden="true" outlineLevel="0" max="24" min="24" style="2" width="11.99"/>
    <col collapsed="false" customWidth="false" hidden="false" outlineLevel="0" max="257" min="25" style="2" width="11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9" customFormat="true" ht="25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</v>
      </c>
      <c r="K2" s="10" t="s">
        <v>10</v>
      </c>
      <c r="L2" s="10" t="s">
        <v>11</v>
      </c>
      <c r="M2" s="14" t="s">
        <v>12</v>
      </c>
      <c r="N2" s="10" t="s">
        <v>13</v>
      </c>
      <c r="O2" s="14" t="s">
        <v>14</v>
      </c>
      <c r="P2" s="15" t="s">
        <v>1</v>
      </c>
      <c r="Q2" s="10" t="s">
        <v>11</v>
      </c>
      <c r="R2" s="16" t="s">
        <v>15</v>
      </c>
      <c r="S2" s="10" t="s">
        <v>16</v>
      </c>
      <c r="T2" s="15" t="s">
        <v>1</v>
      </c>
      <c r="U2" s="17" t="s">
        <v>17</v>
      </c>
      <c r="V2" s="18"/>
      <c r="W2" s="18"/>
    </row>
    <row r="3" s="34" customFormat="true" ht="21" hidden="false" customHeight="true" outlineLevel="0" collapsed="false">
      <c r="A3" s="20" t="n">
        <v>1</v>
      </c>
      <c r="B3" s="21" t="s">
        <v>18</v>
      </c>
      <c r="C3" s="21" t="s">
        <v>19</v>
      </c>
      <c r="D3" s="22" t="s">
        <v>20</v>
      </c>
      <c r="E3" s="22" t="s">
        <v>21</v>
      </c>
      <c r="F3" s="22" t="s">
        <v>22</v>
      </c>
      <c r="G3" s="22" t="s">
        <v>23</v>
      </c>
      <c r="H3" s="23" t="n">
        <v>110</v>
      </c>
      <c r="I3" s="24" t="n">
        <v>0.0228356481481481</v>
      </c>
      <c r="J3" s="25" t="n">
        <v>4</v>
      </c>
      <c r="K3" s="26" t="n">
        <f aca="false">(I3/25)</f>
        <v>0.000913425925925926</v>
      </c>
      <c r="L3" s="27" t="n">
        <f aca="false">M3-I3</f>
        <v>0.000462962962962963</v>
      </c>
      <c r="M3" s="28" t="n">
        <v>0.0232986111111111</v>
      </c>
      <c r="N3" s="28" t="n">
        <f aca="false">O3-M3</f>
        <v>0.103668981481481</v>
      </c>
      <c r="O3" s="24" t="n">
        <v>0.126967592592593</v>
      </c>
      <c r="P3" s="29" t="n">
        <v>4</v>
      </c>
      <c r="Q3" s="28" t="n">
        <f aca="false">R3-O3</f>
        <v>0.000601851851851852</v>
      </c>
      <c r="R3" s="28" t="n">
        <v>0.127569444444444</v>
      </c>
      <c r="S3" s="28" t="n">
        <f aca="false">U3-R3</f>
        <v>0.0527199074074074</v>
      </c>
      <c r="T3" s="30" t="n">
        <v>1</v>
      </c>
      <c r="U3" s="31" t="n">
        <v>0.180289351851852</v>
      </c>
      <c r="V3" s="32"/>
      <c r="W3" s="33"/>
    </row>
    <row r="4" s="47" customFormat="true" ht="21" hidden="false" customHeight="true" outlineLevel="0" collapsed="false">
      <c r="A4" s="35" t="n">
        <v>2</v>
      </c>
      <c r="B4" s="36" t="s">
        <v>24</v>
      </c>
      <c r="C4" s="36" t="s">
        <v>25</v>
      </c>
      <c r="D4" s="37" t="s">
        <v>26</v>
      </c>
      <c r="E4" s="37" t="s">
        <v>21</v>
      </c>
      <c r="F4" s="37" t="s">
        <v>27</v>
      </c>
      <c r="G4" s="37" t="s">
        <v>23</v>
      </c>
      <c r="H4" s="38" t="n">
        <v>41</v>
      </c>
      <c r="I4" s="39" t="n">
        <v>0.0221759259259259</v>
      </c>
      <c r="J4" s="40" t="n">
        <v>3</v>
      </c>
      <c r="K4" s="41" t="n">
        <f aca="false">(I4/25)</f>
        <v>0.000887037037037037</v>
      </c>
      <c r="L4" s="42" t="n">
        <f aca="false">M4-I4</f>
        <v>0.00056712962962963</v>
      </c>
      <c r="M4" s="43" t="n">
        <v>0.0227430555555556</v>
      </c>
      <c r="N4" s="44" t="n">
        <f aca="false">O4-M4</f>
        <v>0.10099537037037</v>
      </c>
      <c r="O4" s="39" t="n">
        <v>0.123738425925926</v>
      </c>
      <c r="P4" s="45" t="n">
        <v>1</v>
      </c>
      <c r="Q4" s="44" t="n">
        <f aca="false">R4-O4</f>
        <v>0.000740740740740741</v>
      </c>
      <c r="R4" s="44" t="n">
        <v>0.124479166666667</v>
      </c>
      <c r="S4" s="44" t="n">
        <f aca="false">U4-R4</f>
        <v>0.0569675925925926</v>
      </c>
      <c r="T4" s="46" t="n">
        <v>2</v>
      </c>
      <c r="U4" s="44" t="n">
        <v>0.181446759259259</v>
      </c>
      <c r="V4" s="32"/>
      <c r="W4" s="33"/>
    </row>
    <row r="5" s="34" customFormat="true" ht="21" hidden="false" customHeight="true" outlineLevel="0" collapsed="false">
      <c r="A5" s="35" t="n">
        <v>3</v>
      </c>
      <c r="B5" s="48" t="s">
        <v>28</v>
      </c>
      <c r="C5" s="48" t="s">
        <v>29</v>
      </c>
      <c r="D5" s="49" t="s">
        <v>26</v>
      </c>
      <c r="E5" s="49" t="s">
        <v>21</v>
      </c>
      <c r="F5" s="49" t="s">
        <v>22</v>
      </c>
      <c r="G5" s="49" t="s">
        <v>23</v>
      </c>
      <c r="H5" s="50" t="n">
        <v>97</v>
      </c>
      <c r="I5" s="51" t="n">
        <v>0.0214930555555556</v>
      </c>
      <c r="J5" s="52" t="n">
        <v>2</v>
      </c>
      <c r="K5" s="53" t="n">
        <f aca="false">(I5/25)</f>
        <v>0.000859722222222222</v>
      </c>
      <c r="L5" s="54" t="n">
        <f aca="false">M5-I5</f>
        <v>0.000729166666666667</v>
      </c>
      <c r="M5" s="55" t="n">
        <v>0.0222222222222222</v>
      </c>
      <c r="N5" s="56" t="n">
        <f aca="false">O5-M5</f>
        <v>0.104409722222222</v>
      </c>
      <c r="O5" s="51" t="n">
        <v>0.126631944444444</v>
      </c>
      <c r="P5" s="45" t="n">
        <v>5</v>
      </c>
      <c r="Q5" s="56" t="n">
        <f aca="false">R5-O5</f>
        <v>0.000775462962962963</v>
      </c>
      <c r="R5" s="56" t="n">
        <v>0.127407407407407</v>
      </c>
      <c r="S5" s="56" t="n">
        <f aca="false">U5-R5</f>
        <v>0.0591666666666667</v>
      </c>
      <c r="T5" s="46" t="n">
        <v>6</v>
      </c>
      <c r="U5" s="56" t="n">
        <v>0.186574074074074</v>
      </c>
      <c r="V5" s="32"/>
      <c r="W5" s="33"/>
    </row>
    <row r="6" s="34" customFormat="true" ht="21" hidden="false" customHeight="true" outlineLevel="0" collapsed="false">
      <c r="A6" s="35" t="n">
        <v>4</v>
      </c>
      <c r="B6" s="36" t="s">
        <v>30</v>
      </c>
      <c r="C6" s="36" t="s">
        <v>25</v>
      </c>
      <c r="D6" s="37" t="s">
        <v>26</v>
      </c>
      <c r="E6" s="37" t="s">
        <v>21</v>
      </c>
      <c r="F6" s="37" t="s">
        <v>22</v>
      </c>
      <c r="G6" s="37" t="s">
        <v>23</v>
      </c>
      <c r="H6" s="38" t="n">
        <v>34</v>
      </c>
      <c r="I6" s="39" t="n">
        <v>0.0254398148148148</v>
      </c>
      <c r="J6" s="40" t="n">
        <v>20</v>
      </c>
      <c r="K6" s="41" t="n">
        <f aca="false">(I6/25)</f>
        <v>0.00101759259259259</v>
      </c>
      <c r="L6" s="42" t="n">
        <f aca="false">M6-I6</f>
        <v>0.000706018518518519</v>
      </c>
      <c r="M6" s="43" t="n">
        <v>0.0261458333333333</v>
      </c>
      <c r="N6" s="44" t="n">
        <f aca="false">O6-M6</f>
        <v>0.102962962962963</v>
      </c>
      <c r="O6" s="39" t="n">
        <v>0.129108796296296</v>
      </c>
      <c r="P6" s="45" t="n">
        <v>3</v>
      </c>
      <c r="Q6" s="44" t="n">
        <f aca="false">R6-O6</f>
        <v>0.000868055555555556</v>
      </c>
      <c r="R6" s="44" t="n">
        <v>0.129976851851852</v>
      </c>
      <c r="S6" s="44" t="n">
        <f aca="false">U6-R6</f>
        <v>0.0579398148148148</v>
      </c>
      <c r="T6" s="46" t="n">
        <v>3</v>
      </c>
      <c r="U6" s="56" t="n">
        <v>0.187916666666667</v>
      </c>
      <c r="V6" s="32"/>
      <c r="W6" s="33"/>
    </row>
    <row r="7" s="34" customFormat="true" ht="21" hidden="false" customHeight="true" outlineLevel="0" collapsed="false">
      <c r="A7" s="35" t="n">
        <v>5</v>
      </c>
      <c r="B7" s="36" t="s">
        <v>31</v>
      </c>
      <c r="C7" s="36" t="s">
        <v>25</v>
      </c>
      <c r="D7" s="37" t="s">
        <v>26</v>
      </c>
      <c r="E7" s="37" t="s">
        <v>21</v>
      </c>
      <c r="F7" s="37" t="s">
        <v>22</v>
      </c>
      <c r="G7" s="37" t="s">
        <v>23</v>
      </c>
      <c r="H7" s="38" t="n">
        <v>38</v>
      </c>
      <c r="I7" s="39" t="n">
        <v>0.025150462962963</v>
      </c>
      <c r="J7" s="40" t="n">
        <v>16</v>
      </c>
      <c r="K7" s="41" t="n">
        <f aca="false">(I7/25)</f>
        <v>0.00100601851851852</v>
      </c>
      <c r="L7" s="42" t="n">
        <f aca="false">M7-I7</f>
        <v>0.00087962962962963</v>
      </c>
      <c r="M7" s="43" t="n">
        <v>0.0260300925925926</v>
      </c>
      <c r="N7" s="44" t="n">
        <f aca="false">O7-M7</f>
        <v>0.106655092592593</v>
      </c>
      <c r="O7" s="39" t="n">
        <v>0.132685185185185</v>
      </c>
      <c r="P7" s="45" t="n">
        <v>6</v>
      </c>
      <c r="Q7" s="44" t="n">
        <f aca="false">R7-O7</f>
        <v>0.00099537037037037</v>
      </c>
      <c r="R7" s="44" t="n">
        <v>0.133680555555556</v>
      </c>
      <c r="S7" s="44" t="n">
        <f aca="false">U7-R7</f>
        <v>0.0589467592592593</v>
      </c>
      <c r="T7" s="46" t="n">
        <v>5</v>
      </c>
      <c r="U7" s="44" t="n">
        <v>0.192627314814815</v>
      </c>
      <c r="V7" s="32"/>
      <c r="W7" s="33"/>
    </row>
    <row r="8" s="34" customFormat="true" ht="21" hidden="false" customHeight="true" outlineLevel="0" collapsed="false">
      <c r="A8" s="35" t="n">
        <v>6</v>
      </c>
      <c r="B8" s="36" t="s">
        <v>32</v>
      </c>
      <c r="C8" s="36" t="s">
        <v>33</v>
      </c>
      <c r="D8" s="37" t="s">
        <v>20</v>
      </c>
      <c r="E8" s="37" t="s">
        <v>21</v>
      </c>
      <c r="F8" s="37" t="s">
        <v>27</v>
      </c>
      <c r="G8" s="37" t="s">
        <v>23</v>
      </c>
      <c r="H8" s="38" t="n">
        <v>74</v>
      </c>
      <c r="I8" s="39" t="n">
        <v>0.0261921296296296</v>
      </c>
      <c r="J8" s="40" t="n">
        <v>24</v>
      </c>
      <c r="K8" s="41" t="n">
        <f aca="false">(I8/25)</f>
        <v>0.00104768518518519</v>
      </c>
      <c r="L8" s="42" t="n">
        <f aca="false">M8-I8</f>
        <v>0.00140046296296296</v>
      </c>
      <c r="M8" s="43" t="n">
        <v>0.0275925925925926</v>
      </c>
      <c r="N8" s="44" t="n">
        <f aca="false">O8-M8</f>
        <v>0.107488425925926</v>
      </c>
      <c r="O8" s="39" t="n">
        <v>0.135081018518519</v>
      </c>
      <c r="P8" s="45" t="n">
        <v>9</v>
      </c>
      <c r="Q8" s="44" t="n">
        <f aca="false">R8-O8</f>
        <v>0.000833333333333333</v>
      </c>
      <c r="R8" s="44" t="n">
        <v>0.135914351851852</v>
      </c>
      <c r="S8" s="44" t="n">
        <f aca="false">U8-R8</f>
        <v>0.0588194444444444</v>
      </c>
      <c r="T8" s="46" t="n">
        <v>4</v>
      </c>
      <c r="U8" s="44" t="n">
        <v>0.194733796296296</v>
      </c>
      <c r="V8" s="47"/>
      <c r="W8" s="47"/>
    </row>
    <row r="9" s="34" customFormat="true" ht="21" hidden="false" customHeight="true" outlineLevel="0" collapsed="false">
      <c r="A9" s="35" t="n">
        <v>7</v>
      </c>
      <c r="B9" s="36" t="s">
        <v>34</v>
      </c>
      <c r="C9" s="36" t="s">
        <v>35</v>
      </c>
      <c r="D9" s="37" t="s">
        <v>20</v>
      </c>
      <c r="E9" s="37" t="s">
        <v>21</v>
      </c>
      <c r="F9" s="37" t="s">
        <v>36</v>
      </c>
      <c r="G9" s="37" t="s">
        <v>23</v>
      </c>
      <c r="H9" s="38" t="n">
        <v>109</v>
      </c>
      <c r="I9" s="39" t="n">
        <v>0.0252893518518519</v>
      </c>
      <c r="J9" s="40" t="n">
        <v>17</v>
      </c>
      <c r="K9" s="41" t="n">
        <f aca="false">(I9/25)</f>
        <v>0.00101157407407407</v>
      </c>
      <c r="L9" s="42" t="n">
        <f aca="false">M9-I9</f>
        <v>0.000763888888888889</v>
      </c>
      <c r="M9" s="44" t="n">
        <v>0.0260532407407407</v>
      </c>
      <c r="N9" s="44" t="n">
        <f aca="false">O9-M9</f>
        <v>0.108541666666667</v>
      </c>
      <c r="O9" s="39" t="n">
        <v>0.134594907407407</v>
      </c>
      <c r="P9" s="45" t="n">
        <v>10</v>
      </c>
      <c r="Q9" s="44" t="n">
        <f aca="false">R9-O9</f>
        <v>0.00087962962962963</v>
      </c>
      <c r="R9" s="44" t="n">
        <v>0.135474537037037</v>
      </c>
      <c r="S9" s="44" t="n">
        <f aca="false">U9-R9</f>
        <v>0.0596875</v>
      </c>
      <c r="T9" s="46" t="n">
        <v>7</v>
      </c>
      <c r="U9" s="44" t="n">
        <v>0.195162037037037</v>
      </c>
      <c r="V9" s="32"/>
      <c r="W9" s="33"/>
    </row>
    <row r="10" s="34" customFormat="true" ht="21" hidden="false" customHeight="true" outlineLevel="0" collapsed="false">
      <c r="A10" s="35" t="n">
        <v>8</v>
      </c>
      <c r="B10" s="36" t="s">
        <v>37</v>
      </c>
      <c r="C10" s="36" t="s">
        <v>38</v>
      </c>
      <c r="D10" s="37" t="s">
        <v>26</v>
      </c>
      <c r="E10" s="37" t="s">
        <v>21</v>
      </c>
      <c r="F10" s="37" t="s">
        <v>22</v>
      </c>
      <c r="G10" s="37" t="s">
        <v>23</v>
      </c>
      <c r="H10" s="38" t="n">
        <v>89</v>
      </c>
      <c r="I10" s="39" t="n">
        <v>0.0248842592592593</v>
      </c>
      <c r="J10" s="40" t="n">
        <v>10</v>
      </c>
      <c r="K10" s="41" t="n">
        <f aca="false">(I10/25)</f>
        <v>0.00099537037037037</v>
      </c>
      <c r="L10" s="42" t="n">
        <f aca="false">M10-I10</f>
        <v>0.000787037037037037</v>
      </c>
      <c r="M10" s="43" t="n">
        <v>0.0256712962962963</v>
      </c>
      <c r="N10" s="44" t="n">
        <f aca="false">O10-M10</f>
        <v>0.106689814814815</v>
      </c>
      <c r="O10" s="39" t="n">
        <v>0.132361111111111</v>
      </c>
      <c r="P10" s="45" t="n">
        <v>7</v>
      </c>
      <c r="Q10" s="44" t="n">
        <f aca="false">R10-O10</f>
        <v>0.000798611111111111</v>
      </c>
      <c r="R10" s="44" t="n">
        <v>0.133159722222222</v>
      </c>
      <c r="S10" s="44" t="n">
        <f aca="false">U10-R10</f>
        <v>0.0626736111111111</v>
      </c>
      <c r="T10" s="46" t="n">
        <v>14</v>
      </c>
      <c r="U10" s="44" t="n">
        <v>0.195833333333333</v>
      </c>
      <c r="V10" s="47"/>
      <c r="W10" s="47"/>
    </row>
    <row r="11" s="34" customFormat="true" ht="21" hidden="false" customHeight="true" outlineLevel="0" collapsed="false">
      <c r="A11" s="35" t="n">
        <v>9</v>
      </c>
      <c r="B11" s="36" t="s">
        <v>39</v>
      </c>
      <c r="C11" s="36" t="s">
        <v>40</v>
      </c>
      <c r="D11" s="37" t="s">
        <v>26</v>
      </c>
      <c r="E11" s="37" t="s">
        <v>21</v>
      </c>
      <c r="F11" s="37" t="s">
        <v>41</v>
      </c>
      <c r="G11" s="37" t="s">
        <v>23</v>
      </c>
      <c r="H11" s="38" t="n">
        <v>82</v>
      </c>
      <c r="I11" s="39" t="n">
        <v>0.0250925925925926</v>
      </c>
      <c r="J11" s="40" t="n">
        <v>15</v>
      </c>
      <c r="K11" s="41" t="n">
        <f aca="false">(I11/25)</f>
        <v>0.0010037037037037</v>
      </c>
      <c r="L11" s="42" t="n">
        <f aca="false">M11-I11</f>
        <v>0.000625</v>
      </c>
      <c r="M11" s="43" t="n">
        <v>0.0257175925925926</v>
      </c>
      <c r="N11" s="44" t="n">
        <f aca="false">O11-M11</f>
        <v>0.106979166666667</v>
      </c>
      <c r="O11" s="39" t="n">
        <v>0.132696759259259</v>
      </c>
      <c r="P11" s="45" t="n">
        <v>8</v>
      </c>
      <c r="Q11" s="44" t="n">
        <f aca="false">R11-O11</f>
        <v>0.000636574074074074</v>
      </c>
      <c r="R11" s="44" t="n">
        <v>0.133333333333333</v>
      </c>
      <c r="S11" s="44" t="n">
        <f aca="false">U11-R11</f>
        <v>0.0658101851851852</v>
      </c>
      <c r="T11" s="46" t="n">
        <v>16</v>
      </c>
      <c r="U11" s="44" t="n">
        <v>0.199143518518519</v>
      </c>
      <c r="V11" s="32"/>
      <c r="W11" s="33"/>
    </row>
    <row r="12" s="34" customFormat="true" ht="21" hidden="false" customHeight="true" outlineLevel="0" collapsed="false">
      <c r="A12" s="35" t="n">
        <v>10</v>
      </c>
      <c r="B12" s="36" t="s">
        <v>42</v>
      </c>
      <c r="C12" s="36" t="s">
        <v>25</v>
      </c>
      <c r="D12" s="37" t="s">
        <v>26</v>
      </c>
      <c r="E12" s="37" t="s">
        <v>21</v>
      </c>
      <c r="F12" s="37" t="s">
        <v>36</v>
      </c>
      <c r="G12" s="37" t="s">
        <v>23</v>
      </c>
      <c r="H12" s="38" t="n">
        <v>40</v>
      </c>
      <c r="I12" s="39" t="n">
        <v>0.0288194444444444</v>
      </c>
      <c r="J12" s="40" t="n">
        <v>45</v>
      </c>
      <c r="K12" s="41" t="n">
        <f aca="false">(I12/25)</f>
        <v>0.00115277777777778</v>
      </c>
      <c r="L12" s="42" t="n">
        <f aca="false">M12-I12</f>
        <v>0.000509259259259259</v>
      </c>
      <c r="M12" s="43" t="n">
        <v>0.0293287037037037</v>
      </c>
      <c r="N12" s="44" t="n">
        <f aca="false">O12-M12</f>
        <v>0.101782407407407</v>
      </c>
      <c r="O12" s="39" t="n">
        <v>0.131111111111111</v>
      </c>
      <c r="P12" s="45" t="n">
        <v>2</v>
      </c>
      <c r="Q12" s="44" t="n">
        <f aca="false">R12-O12</f>
        <v>0.000625</v>
      </c>
      <c r="R12" s="44" t="n">
        <v>0.131736111111111</v>
      </c>
      <c r="S12" s="44" t="n">
        <f aca="false">U12-R12</f>
        <v>0.0676157407407407</v>
      </c>
      <c r="T12" s="46" t="n">
        <v>20</v>
      </c>
      <c r="U12" s="56" t="n">
        <v>0.199351851851852</v>
      </c>
      <c r="V12" s="32"/>
      <c r="W12" s="33"/>
    </row>
    <row r="13" s="34" customFormat="true" ht="21" hidden="false" customHeight="true" outlineLevel="0" collapsed="false">
      <c r="A13" s="35" t="n">
        <v>11</v>
      </c>
      <c r="B13" s="36" t="s">
        <v>43</v>
      </c>
      <c r="C13" s="36" t="s">
        <v>44</v>
      </c>
      <c r="D13" s="37" t="s">
        <v>26</v>
      </c>
      <c r="E13" s="37" t="s">
        <v>21</v>
      </c>
      <c r="F13" s="37" t="s">
        <v>41</v>
      </c>
      <c r="G13" s="37" t="s">
        <v>23</v>
      </c>
      <c r="H13" s="38" t="n">
        <v>21</v>
      </c>
      <c r="I13" s="39" t="n">
        <v>0.0249074074074074</v>
      </c>
      <c r="J13" s="40" t="n">
        <v>11</v>
      </c>
      <c r="K13" s="41" t="n">
        <f aca="false">(I13/25)</f>
        <v>0.000996296296296296</v>
      </c>
      <c r="L13" s="42" t="n">
        <f aca="false">M13-I13</f>
        <v>0.00100694444444444</v>
      </c>
      <c r="M13" s="43" t="n">
        <v>0.0259143518518519</v>
      </c>
      <c r="N13" s="44" t="n">
        <f aca="false">O13-M13</f>
        <v>0.111145833333333</v>
      </c>
      <c r="O13" s="39" t="n">
        <v>0.137060185185185</v>
      </c>
      <c r="P13" s="45" t="n">
        <v>13</v>
      </c>
      <c r="Q13" s="44" t="n">
        <f aca="false">R13-O13</f>
        <v>0.00123842592592593</v>
      </c>
      <c r="R13" s="44" t="n">
        <v>0.138298611111111</v>
      </c>
      <c r="S13" s="44" t="n">
        <f aca="false">U13-R13</f>
        <v>0.0612962962962963</v>
      </c>
      <c r="T13" s="46" t="n">
        <v>9</v>
      </c>
      <c r="U13" s="44" t="n">
        <v>0.199594907407407</v>
      </c>
      <c r="V13" s="32"/>
      <c r="W13" s="33"/>
    </row>
    <row r="14" s="34" customFormat="true" ht="21" hidden="false" customHeight="true" outlineLevel="0" collapsed="false">
      <c r="A14" s="35" t="n">
        <v>12</v>
      </c>
      <c r="B14" s="36" t="s">
        <v>45</v>
      </c>
      <c r="C14" s="36" t="s">
        <v>19</v>
      </c>
      <c r="D14" s="37" t="s">
        <v>20</v>
      </c>
      <c r="E14" s="37" t="s">
        <v>21</v>
      </c>
      <c r="F14" s="37" t="s">
        <v>22</v>
      </c>
      <c r="G14" s="37" t="s">
        <v>23</v>
      </c>
      <c r="H14" s="38" t="n">
        <v>111</v>
      </c>
      <c r="I14" s="39" t="n">
        <v>0.0265277777777778</v>
      </c>
      <c r="J14" s="40" t="n">
        <v>26</v>
      </c>
      <c r="K14" s="41" t="n">
        <f aca="false">(I14/25)</f>
        <v>0.00106111111111111</v>
      </c>
      <c r="L14" s="42" t="n">
        <f aca="false">M14-I14</f>
        <v>0.000694444444444445</v>
      </c>
      <c r="M14" s="44" t="n">
        <v>0.0272222222222222</v>
      </c>
      <c r="N14" s="44" t="n">
        <f aca="false">O14-M14</f>
        <v>0.109918981481481</v>
      </c>
      <c r="O14" s="39" t="n">
        <v>0.137141203703704</v>
      </c>
      <c r="P14" s="45" t="n">
        <v>12</v>
      </c>
      <c r="Q14" s="44" t="n">
        <f aca="false">R14-O14</f>
        <v>0.000891203703703704</v>
      </c>
      <c r="R14" s="44" t="n">
        <v>0.138032407407407</v>
      </c>
      <c r="S14" s="44" t="n">
        <f aca="false">U14-R14</f>
        <v>0.0619907407407407</v>
      </c>
      <c r="T14" s="46" t="n">
        <v>11</v>
      </c>
      <c r="U14" s="44" t="n">
        <v>0.200023148148148</v>
      </c>
      <c r="V14" s="32"/>
      <c r="W14" s="33"/>
    </row>
    <row r="15" s="34" customFormat="true" ht="21" hidden="false" customHeight="true" outlineLevel="0" collapsed="false">
      <c r="A15" s="35" t="n">
        <v>13</v>
      </c>
      <c r="B15" s="36" t="s">
        <v>46</v>
      </c>
      <c r="C15" s="36" t="s">
        <v>47</v>
      </c>
      <c r="D15" s="37" t="s">
        <v>26</v>
      </c>
      <c r="E15" s="37" t="s">
        <v>21</v>
      </c>
      <c r="F15" s="37" t="s">
        <v>27</v>
      </c>
      <c r="G15" s="37" t="s">
        <v>23</v>
      </c>
      <c r="H15" s="38" t="n">
        <v>92</v>
      </c>
      <c r="I15" s="39" t="n">
        <v>0.0270717592592593</v>
      </c>
      <c r="J15" s="40" t="n">
        <v>28</v>
      </c>
      <c r="K15" s="41" t="n">
        <f aca="false">(I15/25)</f>
        <v>0.00108287037037037</v>
      </c>
      <c r="L15" s="42" t="n">
        <f aca="false">M15-I15</f>
        <v>0.00103009259259259</v>
      </c>
      <c r="M15" s="43" t="n">
        <v>0.0281018518518519</v>
      </c>
      <c r="N15" s="44" t="n">
        <f aca="false">O15-M15</f>
        <v>0.113078703703704</v>
      </c>
      <c r="O15" s="39" t="n">
        <v>0.141180555555556</v>
      </c>
      <c r="P15" s="45" t="n">
        <v>18</v>
      </c>
      <c r="Q15" s="44" t="n">
        <f aca="false">R15-O15</f>
        <v>0.00112268518518519</v>
      </c>
      <c r="R15" s="44" t="n">
        <v>0.142303240740741</v>
      </c>
      <c r="S15" s="44" t="n">
        <f aca="false">U15-R15</f>
        <v>0.060775462962963</v>
      </c>
      <c r="T15" s="46" t="n">
        <v>8</v>
      </c>
      <c r="U15" s="44" t="n">
        <v>0.203078703703704</v>
      </c>
      <c r="V15" s="32"/>
      <c r="W15" s="33"/>
    </row>
    <row r="16" s="34" customFormat="true" ht="21" hidden="false" customHeight="true" outlineLevel="0" collapsed="false">
      <c r="A16" s="35" t="n">
        <v>14</v>
      </c>
      <c r="B16" s="36" t="s">
        <v>48</v>
      </c>
      <c r="C16" s="36" t="s">
        <v>49</v>
      </c>
      <c r="D16" s="37" t="s">
        <v>26</v>
      </c>
      <c r="E16" s="37" t="s">
        <v>21</v>
      </c>
      <c r="F16" s="37" t="s">
        <v>50</v>
      </c>
      <c r="G16" s="37" t="s">
        <v>23</v>
      </c>
      <c r="H16" s="38" t="n">
        <v>61</v>
      </c>
      <c r="I16" s="39" t="n">
        <v>0.0249421296296296</v>
      </c>
      <c r="J16" s="40" t="n">
        <v>13</v>
      </c>
      <c r="K16" s="41" t="n">
        <f aca="false">(I16/25)</f>
        <v>0.000997685185185185</v>
      </c>
      <c r="L16" s="42" t="n">
        <f aca="false">M16-I16</f>
        <v>0.00121527777777778</v>
      </c>
      <c r="M16" s="43" t="n">
        <v>0.0261574074074074</v>
      </c>
      <c r="N16" s="44" t="n">
        <f aca="false">O16-M16</f>
        <v>0.11375</v>
      </c>
      <c r="O16" s="39" t="n">
        <v>0.139907407407407</v>
      </c>
      <c r="P16" s="45" t="n">
        <v>21</v>
      </c>
      <c r="Q16" s="44" t="n">
        <f aca="false">R16-O16</f>
        <v>0.000891203703703704</v>
      </c>
      <c r="R16" s="44" t="n">
        <v>0.140798611111111</v>
      </c>
      <c r="S16" s="44" t="n">
        <f aca="false">U16-R16</f>
        <v>0.0623726851851852</v>
      </c>
      <c r="T16" s="46" t="n">
        <v>12</v>
      </c>
      <c r="U16" s="44" t="n">
        <v>0.203171296296296</v>
      </c>
      <c r="V16" s="32"/>
      <c r="W16" s="33"/>
    </row>
    <row r="17" s="34" customFormat="true" ht="21" hidden="false" customHeight="true" outlineLevel="0" collapsed="false">
      <c r="A17" s="35" t="n">
        <v>15</v>
      </c>
      <c r="B17" s="36" t="s">
        <v>51</v>
      </c>
      <c r="C17" s="36" t="s">
        <v>52</v>
      </c>
      <c r="D17" s="37" t="s">
        <v>20</v>
      </c>
      <c r="E17" s="37" t="s">
        <v>21</v>
      </c>
      <c r="F17" s="37" t="s">
        <v>53</v>
      </c>
      <c r="G17" s="37" t="s">
        <v>23</v>
      </c>
      <c r="H17" s="38" t="n">
        <v>44</v>
      </c>
      <c r="I17" s="39" t="n">
        <v>0.0249189814814815</v>
      </c>
      <c r="J17" s="40" t="n">
        <v>12</v>
      </c>
      <c r="K17" s="41" t="n">
        <f aca="false">(I17/25)</f>
        <v>0.000996759259259259</v>
      </c>
      <c r="L17" s="42" t="n">
        <f aca="false">M17-I17</f>
        <v>0.00103009259259259</v>
      </c>
      <c r="M17" s="43" t="n">
        <v>0.0259490740740741</v>
      </c>
      <c r="N17" s="44" t="n">
        <f aca="false">O17-M17</f>
        <v>0.111689814814815</v>
      </c>
      <c r="O17" s="39" t="n">
        <v>0.137638888888889</v>
      </c>
      <c r="P17" s="45" t="n">
        <v>16</v>
      </c>
      <c r="Q17" s="44" t="n">
        <f aca="false">R17-O17</f>
        <v>0.000717592592592593</v>
      </c>
      <c r="R17" s="44" t="n">
        <v>0.138356481481481</v>
      </c>
      <c r="S17" s="44" t="n">
        <f aca="false">U17-R17</f>
        <v>0.0659143518518519</v>
      </c>
      <c r="T17" s="46" t="n">
        <v>17</v>
      </c>
      <c r="U17" s="44" t="n">
        <v>0.204270833333333</v>
      </c>
      <c r="V17" s="32"/>
      <c r="W17" s="33"/>
    </row>
    <row r="18" s="47" customFormat="true" ht="21" hidden="false" customHeight="true" outlineLevel="0" collapsed="false">
      <c r="A18" s="35" t="n">
        <v>16</v>
      </c>
      <c r="B18" s="36" t="s">
        <v>54</v>
      </c>
      <c r="C18" s="36" t="s">
        <v>55</v>
      </c>
      <c r="D18" s="37" t="s">
        <v>26</v>
      </c>
      <c r="E18" s="37" t="s">
        <v>21</v>
      </c>
      <c r="F18" s="37" t="s">
        <v>27</v>
      </c>
      <c r="G18" s="37" t="s">
        <v>23</v>
      </c>
      <c r="H18" s="38" t="n">
        <v>69</v>
      </c>
      <c r="I18" s="39" t="n">
        <v>0.0253703703703704</v>
      </c>
      <c r="J18" s="40" t="n">
        <v>19</v>
      </c>
      <c r="K18" s="41" t="n">
        <f aca="false">(I18/25)</f>
        <v>0.00101481481481481</v>
      </c>
      <c r="L18" s="42" t="n">
        <f aca="false">M18-I18</f>
        <v>0.000902777777777778</v>
      </c>
      <c r="M18" s="43" t="n">
        <v>0.0262731481481482</v>
      </c>
      <c r="N18" s="44" t="n">
        <f aca="false">O18-M18</f>
        <v>0.112118055555556</v>
      </c>
      <c r="O18" s="39" t="n">
        <v>0.138391203703704</v>
      </c>
      <c r="P18" s="45" t="n">
        <v>17</v>
      </c>
      <c r="Q18" s="44" t="n">
        <f aca="false">R18-O18</f>
        <v>0.000729166666666667</v>
      </c>
      <c r="R18" s="44" t="n">
        <v>0.13912037037037</v>
      </c>
      <c r="S18" s="44" t="n">
        <f aca="false">U18-R18</f>
        <v>0.0657060185185185</v>
      </c>
      <c r="T18" s="46" t="n">
        <v>15</v>
      </c>
      <c r="U18" s="44" t="n">
        <v>0.204826388888889</v>
      </c>
      <c r="V18" s="32"/>
      <c r="W18" s="33"/>
    </row>
    <row r="19" s="34" customFormat="true" ht="21" hidden="false" customHeight="true" outlineLevel="0" collapsed="false">
      <c r="A19" s="35" t="n">
        <v>17</v>
      </c>
      <c r="B19" s="36" t="s">
        <v>56</v>
      </c>
      <c r="C19" s="36" t="s">
        <v>57</v>
      </c>
      <c r="D19" s="37" t="s">
        <v>20</v>
      </c>
      <c r="E19" s="37" t="s">
        <v>21</v>
      </c>
      <c r="F19" s="37" t="s">
        <v>53</v>
      </c>
      <c r="G19" s="37" t="s">
        <v>23</v>
      </c>
      <c r="H19" s="38" t="n">
        <v>17</v>
      </c>
      <c r="I19" s="39" t="n">
        <v>0.0262847222222222</v>
      </c>
      <c r="J19" s="40" t="n">
        <v>25</v>
      </c>
      <c r="K19" s="41" t="n">
        <f aca="false">(I19/25)</f>
        <v>0.00105138888888889</v>
      </c>
      <c r="L19" s="42" t="n">
        <f aca="false">M19-I19</f>
        <v>0.000833333333333333</v>
      </c>
      <c r="M19" s="43" t="n">
        <v>0.0271180555555556</v>
      </c>
      <c r="N19" s="44" t="n">
        <f aca="false">O19-M19</f>
        <v>0.115324074074074</v>
      </c>
      <c r="O19" s="39" t="n">
        <v>0.14244212962963</v>
      </c>
      <c r="P19" s="45" t="n">
        <v>25</v>
      </c>
      <c r="Q19" s="44" t="n">
        <f aca="false">R19-O19</f>
        <v>0.0009375</v>
      </c>
      <c r="R19" s="44" t="n">
        <v>0.14337962962963</v>
      </c>
      <c r="S19" s="44" t="n">
        <f aca="false">U19-R19</f>
        <v>0.0614814814814815</v>
      </c>
      <c r="T19" s="46" t="n">
        <v>10</v>
      </c>
      <c r="U19" s="44" t="n">
        <v>0.204861111111111</v>
      </c>
      <c r="V19" s="32"/>
      <c r="W19" s="33"/>
    </row>
    <row r="20" s="34" customFormat="true" ht="21" hidden="false" customHeight="true" outlineLevel="0" collapsed="false">
      <c r="A20" s="35" t="n">
        <v>18</v>
      </c>
      <c r="B20" s="36" t="s">
        <v>58</v>
      </c>
      <c r="C20" s="36" t="s">
        <v>59</v>
      </c>
      <c r="D20" s="37" t="s">
        <v>26</v>
      </c>
      <c r="E20" s="37" t="s">
        <v>21</v>
      </c>
      <c r="F20" s="37" t="s">
        <v>50</v>
      </c>
      <c r="G20" s="37" t="s">
        <v>23</v>
      </c>
      <c r="H20" s="38" t="n">
        <v>67</v>
      </c>
      <c r="I20" s="39" t="n">
        <v>0.0274537037037037</v>
      </c>
      <c r="J20" s="40" t="n">
        <v>32</v>
      </c>
      <c r="K20" s="41" t="n">
        <f aca="false">(I20/25)</f>
        <v>0.00109814814814815</v>
      </c>
      <c r="L20" s="42" t="n">
        <f aca="false">M20-I20</f>
        <v>0.00119212962962963</v>
      </c>
      <c r="M20" s="43" t="n">
        <v>0.0286458333333333</v>
      </c>
      <c r="N20" s="44" t="n">
        <f aca="false">O20-M20</f>
        <v>0.111342592592593</v>
      </c>
      <c r="O20" s="39" t="n">
        <v>0.139988425925926</v>
      </c>
      <c r="P20" s="45" t="n">
        <v>14</v>
      </c>
      <c r="Q20" s="44" t="n">
        <f aca="false">R20-O20</f>
        <v>0.00101851851851852</v>
      </c>
      <c r="R20" s="44" t="n">
        <v>0.141006944444444</v>
      </c>
      <c r="S20" s="44" t="n">
        <f aca="false">U20-R20</f>
        <v>0.0662384259259259</v>
      </c>
      <c r="T20" s="46" t="n">
        <v>19</v>
      </c>
      <c r="U20" s="44" t="n">
        <v>0.20724537037037</v>
      </c>
      <c r="V20" s="32"/>
      <c r="W20" s="33"/>
    </row>
    <row r="21" s="34" customFormat="true" ht="21" hidden="false" customHeight="true" outlineLevel="0" collapsed="false">
      <c r="A21" s="35" t="n">
        <v>19</v>
      </c>
      <c r="B21" s="36" t="s">
        <v>60</v>
      </c>
      <c r="C21" s="36" t="s">
        <v>61</v>
      </c>
      <c r="D21" s="37" t="s">
        <v>20</v>
      </c>
      <c r="E21" s="37" t="s">
        <v>21</v>
      </c>
      <c r="F21" s="37" t="s">
        <v>50</v>
      </c>
      <c r="G21" s="37" t="s">
        <v>23</v>
      </c>
      <c r="H21" s="38" t="n">
        <v>25</v>
      </c>
      <c r="I21" s="39" t="n">
        <v>0.0281018518518519</v>
      </c>
      <c r="J21" s="40" t="n">
        <v>38</v>
      </c>
      <c r="K21" s="41" t="n">
        <f aca="false">(I21/25)</f>
        <v>0.00112407407407407</v>
      </c>
      <c r="L21" s="42" t="n">
        <f aca="false">M21-I21</f>
        <v>0.00118055555555556</v>
      </c>
      <c r="M21" s="43" t="n">
        <v>0.0292824074074074</v>
      </c>
      <c r="N21" s="44" t="n">
        <f aca="false">O21-M21</f>
        <v>0.118344907407407</v>
      </c>
      <c r="O21" s="39" t="n">
        <v>0.147627314814815</v>
      </c>
      <c r="P21" s="45" t="n">
        <v>35</v>
      </c>
      <c r="Q21" s="44" t="n">
        <f aca="false">R21-O21</f>
        <v>0.000659722222222222</v>
      </c>
      <c r="R21" s="44" t="n">
        <v>0.148287037037037</v>
      </c>
      <c r="S21" s="44" t="n">
        <f aca="false">U21-R21</f>
        <v>0.0625925925925926</v>
      </c>
      <c r="T21" s="46" t="n">
        <v>13</v>
      </c>
      <c r="U21" s="44" t="n">
        <v>0.21087962962963</v>
      </c>
      <c r="V21" s="32"/>
      <c r="W21" s="33"/>
    </row>
    <row r="22" s="34" customFormat="true" ht="21" hidden="false" customHeight="true" outlineLevel="0" collapsed="false">
      <c r="A22" s="35" t="n">
        <v>20</v>
      </c>
      <c r="B22" s="36" t="s">
        <v>62</v>
      </c>
      <c r="C22" s="36" t="s">
        <v>63</v>
      </c>
      <c r="D22" s="37" t="s">
        <v>26</v>
      </c>
      <c r="E22" s="37" t="s">
        <v>21</v>
      </c>
      <c r="F22" s="37" t="s">
        <v>27</v>
      </c>
      <c r="G22" s="37" t="s">
        <v>23</v>
      </c>
      <c r="H22" s="38" t="n">
        <v>99</v>
      </c>
      <c r="I22" s="39" t="n">
        <v>0.0293865740740741</v>
      </c>
      <c r="J22" s="40" t="n">
        <v>49</v>
      </c>
      <c r="K22" s="41" t="n">
        <f aca="false">(I22/25)</f>
        <v>0.00117546296296296</v>
      </c>
      <c r="L22" s="42" t="n">
        <f aca="false">M22-I22</f>
        <v>0.00143518518518519</v>
      </c>
      <c r="M22" s="43" t="n">
        <v>0.0308217592592593</v>
      </c>
      <c r="N22" s="44" t="n">
        <f aca="false">O22-M22</f>
        <v>0.113842592592593</v>
      </c>
      <c r="O22" s="39" t="n">
        <v>0.144664351851852</v>
      </c>
      <c r="P22" s="45" t="n">
        <v>22</v>
      </c>
      <c r="Q22" s="44" t="n">
        <f aca="false">R22-O22</f>
        <v>0.000752314814814815</v>
      </c>
      <c r="R22" s="44" t="n">
        <v>0.145416666666667</v>
      </c>
      <c r="S22" s="44" t="n">
        <f aca="false">U22-R22</f>
        <v>0.0661458333333333</v>
      </c>
      <c r="T22" s="46" t="n">
        <v>18</v>
      </c>
      <c r="U22" s="44" t="n">
        <v>0.2115625</v>
      </c>
      <c r="V22" s="47"/>
      <c r="W22" s="47"/>
    </row>
    <row r="23" s="34" customFormat="true" ht="21" hidden="false" customHeight="true" outlineLevel="0" collapsed="false">
      <c r="A23" s="35" t="n">
        <v>21</v>
      </c>
      <c r="B23" s="57" t="s">
        <v>64</v>
      </c>
      <c r="C23" s="57" t="s">
        <v>33</v>
      </c>
      <c r="D23" s="58" t="s">
        <v>20</v>
      </c>
      <c r="E23" s="58" t="s">
        <v>21</v>
      </c>
      <c r="F23" s="58" t="s">
        <v>41</v>
      </c>
      <c r="G23" s="58" t="s">
        <v>23</v>
      </c>
      <c r="H23" s="38" t="n">
        <v>72</v>
      </c>
      <c r="I23" s="39" t="n">
        <v>0.0250462962962963</v>
      </c>
      <c r="J23" s="40" t="n">
        <v>14</v>
      </c>
      <c r="K23" s="41" t="n">
        <f aca="false">(I23/25)</f>
        <v>0.00100185185185185</v>
      </c>
      <c r="L23" s="42" t="n">
        <f aca="false">M23-I23</f>
        <v>0.00121527777777778</v>
      </c>
      <c r="M23" s="43" t="n">
        <v>0.0262615740740741</v>
      </c>
      <c r="N23" s="44" t="n">
        <f aca="false">O23-M23</f>
        <v>0.115671296296296</v>
      </c>
      <c r="O23" s="39" t="n">
        <v>0.14193287037037</v>
      </c>
      <c r="P23" s="45" t="n">
        <v>26</v>
      </c>
      <c r="Q23" s="44" t="n">
        <f aca="false">R23-O23</f>
        <v>0.000787037037037037</v>
      </c>
      <c r="R23" s="44" t="n">
        <v>0.142719907407407</v>
      </c>
      <c r="S23" s="44" t="n">
        <f aca="false">U23-R23</f>
        <v>0.069212962962963</v>
      </c>
      <c r="T23" s="46" t="n">
        <v>26</v>
      </c>
      <c r="U23" s="44" t="n">
        <v>0.21193287037037</v>
      </c>
      <c r="V23" s="32"/>
      <c r="W23" s="33"/>
    </row>
    <row r="24" s="34" customFormat="true" ht="21" hidden="false" customHeight="true" outlineLevel="0" collapsed="false">
      <c r="A24" s="35" t="n">
        <v>22</v>
      </c>
      <c r="B24" s="36" t="s">
        <v>65</v>
      </c>
      <c r="C24" s="36" t="s">
        <v>66</v>
      </c>
      <c r="D24" s="37" t="s">
        <v>26</v>
      </c>
      <c r="E24" s="37" t="s">
        <v>21</v>
      </c>
      <c r="F24" s="37" t="s">
        <v>50</v>
      </c>
      <c r="G24" s="37" t="s">
        <v>23</v>
      </c>
      <c r="H24" s="38" t="n">
        <v>106</v>
      </c>
      <c r="I24" s="39" t="n">
        <v>0.0239467592592593</v>
      </c>
      <c r="J24" s="40" t="n">
        <v>7</v>
      </c>
      <c r="K24" s="41" t="n">
        <f aca="false">(I24/25)</f>
        <v>0.00095787037037037</v>
      </c>
      <c r="L24" s="42" t="n">
        <f aca="false">M24-I24</f>
        <v>0.00141203703703704</v>
      </c>
      <c r="M24" s="43" t="n">
        <v>0.0253587962962963</v>
      </c>
      <c r="N24" s="44" t="n">
        <f aca="false">O24-M24</f>
        <v>0.118090277777778</v>
      </c>
      <c r="O24" s="39" t="n">
        <v>0.143449074074074</v>
      </c>
      <c r="P24" s="45" t="n">
        <v>32</v>
      </c>
      <c r="Q24" s="44" t="n">
        <f aca="false">R24-O24</f>
        <v>0.000902777777777778</v>
      </c>
      <c r="R24" s="44" t="n">
        <v>0.144351851851852</v>
      </c>
      <c r="S24" s="44" t="n">
        <f aca="false">U24-R24</f>
        <v>0.0677314814814815</v>
      </c>
      <c r="T24" s="46" t="n">
        <v>21</v>
      </c>
      <c r="U24" s="44" t="n">
        <v>0.212083333333333</v>
      </c>
      <c r="V24" s="32"/>
      <c r="W24" s="33"/>
    </row>
    <row r="25" s="34" customFormat="true" ht="21" hidden="false" customHeight="true" outlineLevel="0" collapsed="false">
      <c r="A25" s="35" t="n">
        <v>23</v>
      </c>
      <c r="B25" s="36" t="s">
        <v>67</v>
      </c>
      <c r="C25" s="36" t="s">
        <v>40</v>
      </c>
      <c r="D25" s="37" t="s">
        <v>26</v>
      </c>
      <c r="E25" s="37" t="s">
        <v>21</v>
      </c>
      <c r="F25" s="37" t="s">
        <v>22</v>
      </c>
      <c r="G25" s="37" t="s">
        <v>23</v>
      </c>
      <c r="H25" s="38" t="n">
        <v>81</v>
      </c>
      <c r="I25" s="39" t="n">
        <v>0.0278819444444444</v>
      </c>
      <c r="J25" s="40" t="n">
        <v>36</v>
      </c>
      <c r="K25" s="41" t="n">
        <f aca="false">(I25/25)</f>
        <v>0.00111527777777778</v>
      </c>
      <c r="L25" s="42" t="n">
        <f aca="false">M25-I25</f>
        <v>0.000787037037037037</v>
      </c>
      <c r="M25" s="43" t="n">
        <v>0.0286689814814815</v>
      </c>
      <c r="N25" s="44" t="n">
        <f aca="false">O25-M25</f>
        <v>0.114664351851852</v>
      </c>
      <c r="O25" s="39" t="n">
        <v>0.143333333333333</v>
      </c>
      <c r="P25" s="45" t="n">
        <v>23</v>
      </c>
      <c r="Q25" s="44" t="n">
        <f aca="false">R25-O25</f>
        <v>0.0012962962962963</v>
      </c>
      <c r="R25" s="44" t="n">
        <v>0.14462962962963</v>
      </c>
      <c r="S25" s="44" t="n">
        <f aca="false">U25-R25</f>
        <v>0.0683680555555556</v>
      </c>
      <c r="T25" s="46" t="n">
        <v>22</v>
      </c>
      <c r="U25" s="44" t="n">
        <v>0.212997685185185</v>
      </c>
      <c r="V25" s="32"/>
      <c r="W25" s="33"/>
    </row>
    <row r="26" s="34" customFormat="true" ht="21" hidden="false" customHeight="true" outlineLevel="0" collapsed="false">
      <c r="A26" s="35" t="n">
        <v>24</v>
      </c>
      <c r="B26" s="57" t="s">
        <v>68</v>
      </c>
      <c r="C26" s="36" t="s">
        <v>25</v>
      </c>
      <c r="D26" s="37" t="s">
        <v>26</v>
      </c>
      <c r="E26" s="37" t="s">
        <v>21</v>
      </c>
      <c r="F26" s="58" t="s">
        <v>36</v>
      </c>
      <c r="G26" s="37" t="s">
        <v>23</v>
      </c>
      <c r="H26" s="38" t="n">
        <v>36</v>
      </c>
      <c r="I26" s="39" t="n">
        <v>0.0265740740740741</v>
      </c>
      <c r="J26" s="40" t="n">
        <v>27</v>
      </c>
      <c r="K26" s="41" t="n">
        <f aca="false">(I26/25)</f>
        <v>0.00106296296296296</v>
      </c>
      <c r="L26" s="42" t="n">
        <f aca="false">M26-I26</f>
        <v>0.00135416666666667</v>
      </c>
      <c r="M26" s="43" t="n">
        <v>0.0279282407407407</v>
      </c>
      <c r="N26" s="44" t="n">
        <f aca="false">O26-M26</f>
        <v>0.11494212962963</v>
      </c>
      <c r="O26" s="39" t="n">
        <v>0.14287037037037</v>
      </c>
      <c r="P26" s="45" t="n">
        <v>24</v>
      </c>
      <c r="Q26" s="44" t="n">
        <f aca="false">R26-O26</f>
        <v>0.00150462962962963</v>
      </c>
      <c r="R26" s="44" t="n">
        <v>0.144375</v>
      </c>
      <c r="S26" s="44" t="n">
        <f aca="false">U26-R26</f>
        <v>0.0723611111111111</v>
      </c>
      <c r="T26" s="46" t="n">
        <v>37</v>
      </c>
      <c r="U26" s="44" t="n">
        <v>0.216736111111111</v>
      </c>
      <c r="V26" s="32"/>
      <c r="W26" s="33"/>
    </row>
    <row r="27" s="47" customFormat="true" ht="21" hidden="false" customHeight="true" outlineLevel="0" collapsed="false">
      <c r="A27" s="35" t="n">
        <v>25</v>
      </c>
      <c r="B27" s="48" t="s">
        <v>69</v>
      </c>
      <c r="C27" s="48" t="s">
        <v>70</v>
      </c>
      <c r="D27" s="49" t="s">
        <v>26</v>
      </c>
      <c r="E27" s="49" t="s">
        <v>21</v>
      </c>
      <c r="F27" s="49" t="s">
        <v>53</v>
      </c>
      <c r="G27" s="49" t="s">
        <v>23</v>
      </c>
      <c r="H27" s="50" t="n">
        <v>95</v>
      </c>
      <c r="I27" s="51" t="n">
        <v>0.0275347222222222</v>
      </c>
      <c r="J27" s="52" t="n">
        <v>33</v>
      </c>
      <c r="K27" s="53" t="n">
        <f aca="false">(I27/25)</f>
        <v>0.00110138888888889</v>
      </c>
      <c r="L27" s="54" t="n">
        <f aca="false">M27-I27</f>
        <v>0.00136574074074074</v>
      </c>
      <c r="M27" s="55" t="n">
        <v>0.028900462962963</v>
      </c>
      <c r="N27" s="56" t="n">
        <f aca="false">O27-M27</f>
        <v>0.118784722222222</v>
      </c>
      <c r="O27" s="51" t="n">
        <v>0.147685185185185</v>
      </c>
      <c r="P27" s="45" t="n">
        <v>36</v>
      </c>
      <c r="Q27" s="56" t="n">
        <f aca="false">R27-O27</f>
        <v>0.000659722222222222</v>
      </c>
      <c r="R27" s="56" t="n">
        <v>0.148344907407407</v>
      </c>
      <c r="S27" s="56" t="n">
        <f aca="false">U27-R27</f>
        <v>0.0690393518518519</v>
      </c>
      <c r="T27" s="46" t="n">
        <v>24</v>
      </c>
      <c r="U27" s="56" t="n">
        <v>0.217384259259259</v>
      </c>
      <c r="V27" s="32"/>
      <c r="W27" s="33"/>
    </row>
    <row r="28" s="34" customFormat="true" ht="21" hidden="false" customHeight="true" outlineLevel="0" collapsed="false">
      <c r="A28" s="35" t="n">
        <v>26</v>
      </c>
      <c r="B28" s="48" t="s">
        <v>71</v>
      </c>
      <c r="C28" s="48" t="s">
        <v>72</v>
      </c>
      <c r="D28" s="49" t="s">
        <v>26</v>
      </c>
      <c r="E28" s="49" t="s">
        <v>21</v>
      </c>
      <c r="F28" s="49" t="s">
        <v>50</v>
      </c>
      <c r="G28" s="49" t="s">
        <v>23</v>
      </c>
      <c r="H28" s="50" t="n">
        <v>57</v>
      </c>
      <c r="I28" s="51" t="n">
        <v>0.0257638888888889</v>
      </c>
      <c r="J28" s="52" t="n">
        <v>22</v>
      </c>
      <c r="K28" s="53" t="n">
        <f aca="false">(I28/25)</f>
        <v>0.00103055555555556</v>
      </c>
      <c r="L28" s="54" t="n">
        <f aca="false">M28-I28</f>
        <v>0.000729166666666667</v>
      </c>
      <c r="M28" s="55" t="n">
        <v>0.0264930555555556</v>
      </c>
      <c r="N28" s="56" t="n">
        <f aca="false">O28-M28</f>
        <v>0.113402777777778</v>
      </c>
      <c r="O28" s="51" t="n">
        <v>0.139895833333333</v>
      </c>
      <c r="P28" s="45" t="n">
        <v>20</v>
      </c>
      <c r="Q28" s="56" t="n">
        <f aca="false">R28-O28</f>
        <v>0.000960648148148148</v>
      </c>
      <c r="R28" s="56" t="n">
        <v>0.140856481481481</v>
      </c>
      <c r="S28" s="56" t="n">
        <f aca="false">U28-R28</f>
        <v>0.0782986111111111</v>
      </c>
      <c r="T28" s="46" t="n">
        <v>52</v>
      </c>
      <c r="U28" s="56" t="n">
        <v>0.219155092592593</v>
      </c>
      <c r="V28" s="32"/>
      <c r="W28" s="33"/>
    </row>
    <row r="29" s="47" customFormat="true" ht="21" hidden="false" customHeight="true" outlineLevel="0" collapsed="false">
      <c r="A29" s="35" t="n">
        <v>27</v>
      </c>
      <c r="B29" s="36" t="s">
        <v>73</v>
      </c>
      <c r="C29" s="36" t="s">
        <v>74</v>
      </c>
      <c r="D29" s="37" t="s">
        <v>26</v>
      </c>
      <c r="E29" s="37" t="s">
        <v>21</v>
      </c>
      <c r="F29" s="37" t="s">
        <v>41</v>
      </c>
      <c r="G29" s="37" t="s">
        <v>23</v>
      </c>
      <c r="H29" s="38" t="n">
        <v>66</v>
      </c>
      <c r="I29" s="39" t="n">
        <v>0.0213888888888889</v>
      </c>
      <c r="J29" s="40" t="n">
        <v>1</v>
      </c>
      <c r="K29" s="41" t="n">
        <f aca="false">(I29/25)</f>
        <v>0.000855555555555556</v>
      </c>
      <c r="L29" s="42" t="n">
        <f aca="false">M29-I29</f>
        <v>0.000960648148148148</v>
      </c>
      <c r="M29" s="43" t="n">
        <v>0.022349537037037</v>
      </c>
      <c r="N29" s="44" t="n">
        <f aca="false">O29-M29</f>
        <v>0.118321759259259</v>
      </c>
      <c r="O29" s="39" t="n">
        <v>0.140671296296296</v>
      </c>
      <c r="P29" s="45" t="n">
        <v>34</v>
      </c>
      <c r="Q29" s="44" t="n">
        <f aca="false">R29-O29</f>
        <v>0.00133101851851852</v>
      </c>
      <c r="R29" s="44" t="n">
        <v>0.142002314814815</v>
      </c>
      <c r="S29" s="44" t="n">
        <f aca="false">U29-R29</f>
        <v>0.0774652777777778</v>
      </c>
      <c r="T29" s="46" t="n">
        <v>49</v>
      </c>
      <c r="U29" s="44" t="n">
        <v>0.219467592592593</v>
      </c>
      <c r="V29" s="32"/>
      <c r="W29" s="33"/>
    </row>
    <row r="30" s="47" customFormat="true" ht="21" hidden="false" customHeight="true" outlineLevel="0" collapsed="false">
      <c r="A30" s="35" t="n">
        <v>28</v>
      </c>
      <c r="B30" s="48" t="s">
        <v>75</v>
      </c>
      <c r="C30" s="48" t="s">
        <v>61</v>
      </c>
      <c r="D30" s="49" t="s">
        <v>20</v>
      </c>
      <c r="E30" s="49" t="s">
        <v>21</v>
      </c>
      <c r="F30" s="49" t="s">
        <v>53</v>
      </c>
      <c r="G30" s="49" t="s">
        <v>23</v>
      </c>
      <c r="H30" s="50" t="n">
        <v>28</v>
      </c>
      <c r="I30" s="51" t="n">
        <v>0.0297800925925926</v>
      </c>
      <c r="J30" s="52" t="n">
        <v>53</v>
      </c>
      <c r="K30" s="53" t="n">
        <f aca="false">(I30/25)</f>
        <v>0.0011912037037037</v>
      </c>
      <c r="L30" s="54" t="n">
        <f aca="false">M30-I30</f>
        <v>0.00100694444444444</v>
      </c>
      <c r="M30" s="55" t="n">
        <v>0.030787037037037</v>
      </c>
      <c r="N30" s="56" t="n">
        <f aca="false">O30-M30</f>
        <v>0.11900462962963</v>
      </c>
      <c r="O30" s="51" t="n">
        <v>0.149791666666667</v>
      </c>
      <c r="P30" s="45" t="n">
        <v>38</v>
      </c>
      <c r="Q30" s="56" t="n">
        <f aca="false">R30-O30</f>
        <v>0.00113425925925926</v>
      </c>
      <c r="R30" s="56" t="n">
        <v>0.150925925925926</v>
      </c>
      <c r="S30" s="56" t="n">
        <f aca="false">U30-R30</f>
        <v>0.0701157407407407</v>
      </c>
      <c r="T30" s="46" t="n">
        <v>29</v>
      </c>
      <c r="U30" s="56" t="n">
        <v>0.221041666666667</v>
      </c>
    </row>
    <row r="31" s="34" customFormat="true" ht="21" hidden="false" customHeight="true" outlineLevel="0" collapsed="false">
      <c r="A31" s="35" t="n">
        <v>29</v>
      </c>
      <c r="B31" s="36" t="s">
        <v>76</v>
      </c>
      <c r="C31" s="36" t="s">
        <v>25</v>
      </c>
      <c r="D31" s="37" t="s">
        <v>26</v>
      </c>
      <c r="E31" s="37" t="s">
        <v>77</v>
      </c>
      <c r="F31" s="37" t="s">
        <v>36</v>
      </c>
      <c r="G31" s="37" t="s">
        <v>23</v>
      </c>
      <c r="H31" s="59" t="n">
        <v>4</v>
      </c>
      <c r="I31" s="39" t="n">
        <v>0.0236689814814815</v>
      </c>
      <c r="J31" s="40" t="n">
        <v>6</v>
      </c>
      <c r="K31" s="41" t="n">
        <f aca="false">(I31/25)</f>
        <v>0.000946759259259259</v>
      </c>
      <c r="L31" s="42" t="n">
        <f aca="false">M31-I31</f>
        <v>0.000497685185185185</v>
      </c>
      <c r="M31" s="43" t="n">
        <v>0.0241666666666667</v>
      </c>
      <c r="N31" s="44" t="n">
        <f aca="false">O31-M31</f>
        <v>0.126354166666667</v>
      </c>
      <c r="O31" s="39" t="n">
        <v>0.150520833333333</v>
      </c>
      <c r="P31" s="45" t="n">
        <v>59</v>
      </c>
      <c r="Q31" s="44" t="n">
        <f aca="false">R31-O31</f>
        <v>0.000671296296296296</v>
      </c>
      <c r="R31" s="44" t="n">
        <v>0.15119212962963</v>
      </c>
      <c r="S31" s="44" t="n">
        <f aca="false">U31-R31</f>
        <v>0.0703009259259259</v>
      </c>
      <c r="T31" s="46" t="n">
        <v>30</v>
      </c>
      <c r="U31" s="44" t="n">
        <v>0.221493055555556</v>
      </c>
      <c r="V31" s="32"/>
      <c r="W31" s="33"/>
    </row>
    <row r="32" s="34" customFormat="true" ht="21" hidden="false" customHeight="true" outlineLevel="0" collapsed="false">
      <c r="A32" s="35" t="n">
        <v>30</v>
      </c>
      <c r="B32" s="48" t="s">
        <v>78</v>
      </c>
      <c r="C32" s="48" t="s">
        <v>25</v>
      </c>
      <c r="D32" s="49" t="s">
        <v>26</v>
      </c>
      <c r="E32" s="49" t="s">
        <v>21</v>
      </c>
      <c r="F32" s="49" t="s">
        <v>79</v>
      </c>
      <c r="G32" s="49" t="s">
        <v>23</v>
      </c>
      <c r="H32" s="50" t="n">
        <v>31</v>
      </c>
      <c r="I32" s="51" t="n">
        <v>0.0285648148148148</v>
      </c>
      <c r="J32" s="52" t="n">
        <v>42</v>
      </c>
      <c r="K32" s="53" t="n">
        <f aca="false">(I32/25)</f>
        <v>0.00114259259259259</v>
      </c>
      <c r="L32" s="54" t="n">
        <f aca="false">M32-I32</f>
        <v>0.000821759259259259</v>
      </c>
      <c r="M32" s="55" t="n">
        <v>0.0293865740740741</v>
      </c>
      <c r="N32" s="56" t="n">
        <f aca="false">O32-M32</f>
        <v>0.120405092592593</v>
      </c>
      <c r="O32" s="51" t="n">
        <v>0.149791666666667</v>
      </c>
      <c r="P32" s="45" t="n">
        <v>42</v>
      </c>
      <c r="Q32" s="56" t="n">
        <f aca="false">R32-O32</f>
        <v>0.00103009259259259</v>
      </c>
      <c r="R32" s="56" t="n">
        <v>0.150821759259259</v>
      </c>
      <c r="S32" s="56" t="n">
        <f aca="false">U32-R32</f>
        <v>0.0712152777777778</v>
      </c>
      <c r="T32" s="46" t="n">
        <v>34</v>
      </c>
      <c r="U32" s="56" t="n">
        <v>0.222037037037037</v>
      </c>
      <c r="V32" s="32"/>
      <c r="W32" s="33"/>
    </row>
    <row r="33" s="34" customFormat="true" ht="21" hidden="false" customHeight="true" outlineLevel="0" collapsed="false">
      <c r="A33" s="35" t="n">
        <v>31</v>
      </c>
      <c r="B33" s="36" t="s">
        <v>80</v>
      </c>
      <c r="C33" s="36" t="s">
        <v>35</v>
      </c>
      <c r="D33" s="37" t="s">
        <v>20</v>
      </c>
      <c r="E33" s="37" t="s">
        <v>21</v>
      </c>
      <c r="F33" s="37" t="s">
        <v>22</v>
      </c>
      <c r="G33" s="37" t="s">
        <v>23</v>
      </c>
      <c r="H33" s="38" t="n">
        <v>108</v>
      </c>
      <c r="I33" s="39" t="n">
        <v>0.0301967592592593</v>
      </c>
      <c r="J33" s="40" t="n">
        <v>61</v>
      </c>
      <c r="K33" s="41" t="n">
        <f aca="false">(I33/25)</f>
        <v>0.00120787037037037</v>
      </c>
      <c r="L33" s="42" t="n">
        <f aca="false">M33-I33</f>
        <v>0.00101851851851852</v>
      </c>
      <c r="M33" s="43" t="n">
        <v>0.0312152777777778</v>
      </c>
      <c r="N33" s="44" t="n">
        <f aca="false">O33-M33</f>
        <v>0.121423611111111</v>
      </c>
      <c r="O33" s="39" t="n">
        <v>0.152638888888889</v>
      </c>
      <c r="P33" s="45" t="n">
        <v>44</v>
      </c>
      <c r="Q33" s="44" t="n">
        <f aca="false">R33-O33</f>
        <v>0.00108796296296296</v>
      </c>
      <c r="R33" s="44" t="n">
        <v>0.153726851851852</v>
      </c>
      <c r="S33" s="44" t="n">
        <f aca="false">U33-R33</f>
        <v>0.0686574074074074</v>
      </c>
      <c r="T33" s="46" t="n">
        <v>23</v>
      </c>
      <c r="U33" s="44" t="n">
        <v>0.222384259259259</v>
      </c>
      <c r="V33" s="32"/>
      <c r="W33" s="33"/>
    </row>
    <row r="34" s="47" customFormat="true" ht="21" hidden="false" customHeight="true" outlineLevel="0" collapsed="false">
      <c r="A34" s="35" t="n">
        <v>32</v>
      </c>
      <c r="B34" s="36" t="s">
        <v>81</v>
      </c>
      <c r="C34" s="36" t="s">
        <v>33</v>
      </c>
      <c r="D34" s="37" t="s">
        <v>20</v>
      </c>
      <c r="E34" s="37" t="s">
        <v>21</v>
      </c>
      <c r="F34" s="37" t="s">
        <v>41</v>
      </c>
      <c r="G34" s="37" t="s">
        <v>23</v>
      </c>
      <c r="H34" s="38" t="n">
        <v>73</v>
      </c>
      <c r="I34" s="39" t="n">
        <v>0.024849537037037</v>
      </c>
      <c r="J34" s="40" t="n">
        <v>9</v>
      </c>
      <c r="K34" s="41" t="n">
        <f aca="false">(I34/25)</f>
        <v>0.000993981481481481</v>
      </c>
      <c r="L34" s="42" t="n">
        <f aca="false">M34-I34</f>
        <v>0.00119212962962963</v>
      </c>
      <c r="M34" s="43" t="n">
        <v>0.0260416666666667</v>
      </c>
      <c r="N34" s="44" t="n">
        <f aca="false">O34-M34</f>
        <v>0.118240740740741</v>
      </c>
      <c r="O34" s="39" t="n">
        <v>0.144282407407407</v>
      </c>
      <c r="P34" s="45" t="n">
        <v>33</v>
      </c>
      <c r="Q34" s="44" t="n">
        <f aca="false">R34-O34</f>
        <v>0.000949074074074074</v>
      </c>
      <c r="R34" s="44" t="n">
        <v>0.145231481481482</v>
      </c>
      <c r="S34" s="44" t="n">
        <f aca="false">U34-R34</f>
        <v>0.0772916666666667</v>
      </c>
      <c r="T34" s="46" t="n">
        <v>48</v>
      </c>
      <c r="U34" s="44" t="n">
        <v>0.222523148148148</v>
      </c>
      <c r="V34" s="32"/>
      <c r="W34" s="33"/>
    </row>
    <row r="35" s="34" customFormat="true" ht="21" hidden="false" customHeight="true" outlineLevel="0" collapsed="false">
      <c r="A35" s="35" t="n">
        <v>33</v>
      </c>
      <c r="B35" s="48" t="s">
        <v>82</v>
      </c>
      <c r="C35" s="48" t="s">
        <v>49</v>
      </c>
      <c r="D35" s="49" t="s">
        <v>26</v>
      </c>
      <c r="E35" s="49" t="s">
        <v>21</v>
      </c>
      <c r="F35" s="49" t="s">
        <v>27</v>
      </c>
      <c r="G35" s="49" t="s">
        <v>23</v>
      </c>
      <c r="H35" s="50" t="n">
        <v>63</v>
      </c>
      <c r="I35" s="51" t="n">
        <v>0.0284953703703704</v>
      </c>
      <c r="J35" s="52" t="n">
        <v>40</v>
      </c>
      <c r="K35" s="53" t="n">
        <f aca="false">(I35/25)</f>
        <v>0.00113981481481481</v>
      </c>
      <c r="L35" s="54" t="n">
        <f aca="false">M35-I35</f>
        <v>0.00146990740740741</v>
      </c>
      <c r="M35" s="55" t="n">
        <v>0.0299652777777778</v>
      </c>
      <c r="N35" s="56" t="n">
        <f aca="false">O35-M35</f>
        <v>0.1190625</v>
      </c>
      <c r="O35" s="51" t="n">
        <v>0.149027777777778</v>
      </c>
      <c r="P35" s="45" t="n">
        <v>39</v>
      </c>
      <c r="Q35" s="56" t="n">
        <f aca="false">R35-O35</f>
        <v>0.00122685185185185</v>
      </c>
      <c r="R35" s="56" t="n">
        <v>0.15025462962963</v>
      </c>
      <c r="S35" s="56" t="n">
        <f aca="false">U35-R35</f>
        <v>0.0734722222222222</v>
      </c>
      <c r="T35" s="46" t="n">
        <v>42</v>
      </c>
      <c r="U35" s="56" t="n">
        <v>0.223726851851852</v>
      </c>
      <c r="V35" s="32"/>
      <c r="W35" s="33"/>
    </row>
    <row r="36" s="34" customFormat="true" ht="21" hidden="false" customHeight="true" outlineLevel="0" collapsed="false">
      <c r="A36" s="35" t="n">
        <v>34</v>
      </c>
      <c r="B36" s="36" t="s">
        <v>83</v>
      </c>
      <c r="C36" s="36" t="s">
        <v>84</v>
      </c>
      <c r="D36" s="37" t="s">
        <v>26</v>
      </c>
      <c r="E36" s="37" t="s">
        <v>21</v>
      </c>
      <c r="F36" s="37" t="s">
        <v>27</v>
      </c>
      <c r="G36" s="37" t="s">
        <v>23</v>
      </c>
      <c r="H36" s="38" t="n">
        <v>53</v>
      </c>
      <c r="I36" s="39" t="n">
        <v>0.0298726851851852</v>
      </c>
      <c r="J36" s="40" t="n">
        <v>54</v>
      </c>
      <c r="K36" s="41" t="n">
        <f aca="false">(I36/25)</f>
        <v>0.00119490740740741</v>
      </c>
      <c r="L36" s="42" t="n">
        <f aca="false">M36-I36</f>
        <v>0.00111111111111111</v>
      </c>
      <c r="M36" s="43" t="n">
        <v>0.0309837962962963</v>
      </c>
      <c r="N36" s="44" t="n">
        <f aca="false">O36-M36</f>
        <v>0.122025462962963</v>
      </c>
      <c r="O36" s="39" t="n">
        <v>0.153009259259259</v>
      </c>
      <c r="P36" s="45" t="n">
        <v>47</v>
      </c>
      <c r="Q36" s="44" t="n">
        <f aca="false">R36-O36</f>
        <v>0.000659722222222222</v>
      </c>
      <c r="R36" s="44" t="n">
        <v>0.153668981481481</v>
      </c>
      <c r="S36" s="44" t="n">
        <f aca="false">U36-R36</f>
        <v>0.0713888888888889</v>
      </c>
      <c r="T36" s="46" t="n">
        <v>35</v>
      </c>
      <c r="U36" s="44" t="n">
        <v>0.22505787037037</v>
      </c>
      <c r="V36" s="32"/>
      <c r="W36" s="33"/>
    </row>
    <row r="37" s="34" customFormat="true" ht="21" hidden="false" customHeight="true" outlineLevel="0" collapsed="false">
      <c r="A37" s="35" t="n">
        <v>35</v>
      </c>
      <c r="B37" s="36" t="s">
        <v>85</v>
      </c>
      <c r="C37" s="36" t="s">
        <v>52</v>
      </c>
      <c r="D37" s="37" t="s">
        <v>20</v>
      </c>
      <c r="E37" s="37" t="s">
        <v>21</v>
      </c>
      <c r="F37" s="37" t="s">
        <v>27</v>
      </c>
      <c r="G37" s="37" t="s">
        <v>23</v>
      </c>
      <c r="H37" s="38" t="n">
        <v>47</v>
      </c>
      <c r="I37" s="39" t="n">
        <v>0.0299189814814815</v>
      </c>
      <c r="J37" s="40" t="n">
        <v>55</v>
      </c>
      <c r="K37" s="41" t="n">
        <f aca="false">(I37/25)</f>
        <v>0.00119675925925926</v>
      </c>
      <c r="L37" s="42" t="n">
        <f aca="false">M37-I37</f>
        <v>0.00121527777777778</v>
      </c>
      <c r="M37" s="43" t="n">
        <v>0.0311342592592593</v>
      </c>
      <c r="N37" s="44" t="n">
        <f aca="false">O37-M37</f>
        <v>0.122453703703704</v>
      </c>
      <c r="O37" s="39" t="n">
        <v>0.153587962962963</v>
      </c>
      <c r="P37" s="45" t="n">
        <v>48</v>
      </c>
      <c r="Q37" s="44" t="n">
        <f aca="false">R37-O37</f>
        <v>0.00112268518518519</v>
      </c>
      <c r="R37" s="44" t="n">
        <v>0.154710648148148</v>
      </c>
      <c r="S37" s="44" t="n">
        <f aca="false">U37-R37</f>
        <v>0.0709259259259259</v>
      </c>
      <c r="T37" s="46" t="n">
        <v>32</v>
      </c>
      <c r="U37" s="44" t="n">
        <v>0.225636574074074</v>
      </c>
      <c r="V37" s="32"/>
      <c r="W37" s="33"/>
    </row>
    <row r="38" s="34" customFormat="true" ht="21" hidden="false" customHeight="true" outlineLevel="0" collapsed="false">
      <c r="A38" s="35" t="n">
        <v>36</v>
      </c>
      <c r="B38" s="36" t="s">
        <v>86</v>
      </c>
      <c r="C38" s="36" t="s">
        <v>72</v>
      </c>
      <c r="D38" s="37" t="s">
        <v>26</v>
      </c>
      <c r="E38" s="37" t="s">
        <v>21</v>
      </c>
      <c r="F38" s="37" t="s">
        <v>22</v>
      </c>
      <c r="G38" s="37" t="s">
        <v>23</v>
      </c>
      <c r="H38" s="38" t="n">
        <v>59</v>
      </c>
      <c r="I38" s="39" t="n">
        <v>0.0306712962962963</v>
      </c>
      <c r="J38" s="40" t="n">
        <v>69</v>
      </c>
      <c r="K38" s="41" t="n">
        <f aca="false">(I38/25)</f>
        <v>0.00122685185185185</v>
      </c>
      <c r="L38" s="42" t="n">
        <f aca="false">M38-I38</f>
        <v>0.00122685185185185</v>
      </c>
      <c r="M38" s="43" t="n">
        <v>0.0318981481481482</v>
      </c>
      <c r="N38" s="44" t="n">
        <f aca="false">O38-M38</f>
        <v>0.115706018518519</v>
      </c>
      <c r="O38" s="39" t="n">
        <v>0.147604166666667</v>
      </c>
      <c r="P38" s="45" t="n">
        <v>27</v>
      </c>
      <c r="Q38" s="44" t="n">
        <f aca="false">R38-O38</f>
        <v>0.00141203703703704</v>
      </c>
      <c r="R38" s="44" t="n">
        <v>0.149016203703704</v>
      </c>
      <c r="S38" s="44" t="n">
        <f aca="false">U38-R38</f>
        <v>0.0771527777777778</v>
      </c>
      <c r="T38" s="46" t="n">
        <v>47</v>
      </c>
      <c r="U38" s="44" t="n">
        <v>0.226168981481481</v>
      </c>
      <c r="V38" s="32"/>
      <c r="W38" s="33"/>
    </row>
    <row r="39" s="34" customFormat="true" ht="21" hidden="false" customHeight="true" outlineLevel="0" collapsed="false">
      <c r="A39" s="35" t="n">
        <v>37</v>
      </c>
      <c r="B39" s="48" t="s">
        <v>87</v>
      </c>
      <c r="C39" s="48" t="s">
        <v>72</v>
      </c>
      <c r="D39" s="49" t="s">
        <v>26</v>
      </c>
      <c r="E39" s="49" t="s">
        <v>21</v>
      </c>
      <c r="F39" s="49" t="s">
        <v>22</v>
      </c>
      <c r="G39" s="49" t="s">
        <v>23</v>
      </c>
      <c r="H39" s="50" t="n">
        <v>56</v>
      </c>
      <c r="I39" s="51" t="n">
        <v>0.0306365740740741</v>
      </c>
      <c r="J39" s="52" t="n">
        <v>68</v>
      </c>
      <c r="K39" s="53" t="n">
        <f aca="false">(I39/25)</f>
        <v>0.00122546296296296</v>
      </c>
      <c r="L39" s="54" t="n">
        <f aca="false">M39-I39</f>
        <v>0.00115740740740741</v>
      </c>
      <c r="M39" s="55" t="n">
        <v>0.0317939814814815</v>
      </c>
      <c r="N39" s="56" t="n">
        <f aca="false">O39-M39</f>
        <v>0.119733796296296</v>
      </c>
      <c r="O39" s="51" t="n">
        <v>0.151527777777778</v>
      </c>
      <c r="P39" s="45" t="n">
        <v>41</v>
      </c>
      <c r="Q39" s="56" t="n">
        <f aca="false">R39-O39</f>
        <v>0.00145833333333333</v>
      </c>
      <c r="R39" s="56" t="n">
        <v>0.152986111111111</v>
      </c>
      <c r="S39" s="56" t="n">
        <f aca="false">U39-R39</f>
        <v>0.0733333333333333</v>
      </c>
      <c r="T39" s="46" t="n">
        <v>41</v>
      </c>
      <c r="U39" s="56" t="n">
        <v>0.226319444444444</v>
      </c>
      <c r="V39" s="32"/>
      <c r="W39" s="33"/>
    </row>
    <row r="40" s="47" customFormat="true" ht="21" hidden="false" customHeight="true" outlineLevel="0" collapsed="false">
      <c r="A40" s="35" t="n">
        <v>38</v>
      </c>
      <c r="B40" s="48" t="s">
        <v>88</v>
      </c>
      <c r="C40" s="48" t="s">
        <v>25</v>
      </c>
      <c r="D40" s="49" t="s">
        <v>26</v>
      </c>
      <c r="E40" s="49" t="s">
        <v>21</v>
      </c>
      <c r="F40" s="49" t="s">
        <v>27</v>
      </c>
      <c r="G40" s="49" t="s">
        <v>23</v>
      </c>
      <c r="H40" s="50" t="n">
        <v>42</v>
      </c>
      <c r="I40" s="51" t="n">
        <v>0.0303819444444444</v>
      </c>
      <c r="J40" s="52" t="n">
        <v>63</v>
      </c>
      <c r="K40" s="53" t="n">
        <f aca="false">(I40/25)</f>
        <v>0.00121527777777778</v>
      </c>
      <c r="L40" s="54" t="n">
        <f aca="false">M40-I40</f>
        <v>0.00113425925925926</v>
      </c>
      <c r="M40" s="55" t="n">
        <v>0.0315162037037037</v>
      </c>
      <c r="N40" s="56" t="n">
        <f aca="false">O40-M40</f>
        <v>0.121516203703704</v>
      </c>
      <c r="O40" s="51" t="n">
        <v>0.153032407407407</v>
      </c>
      <c r="P40" s="45" t="n">
        <v>45</v>
      </c>
      <c r="Q40" s="56" t="n">
        <f aca="false">R40-O40</f>
        <v>0.000902777777777778</v>
      </c>
      <c r="R40" s="56" t="n">
        <v>0.153935185185185</v>
      </c>
      <c r="S40" s="56" t="n">
        <f aca="false">U40-R40</f>
        <v>0.0728240740740741</v>
      </c>
      <c r="T40" s="46" t="n">
        <v>38</v>
      </c>
      <c r="U40" s="56" t="n">
        <v>0.226759259259259</v>
      </c>
      <c r="V40" s="32"/>
      <c r="W40" s="33"/>
    </row>
    <row r="41" s="47" customFormat="true" ht="21" hidden="false" customHeight="true" outlineLevel="0" collapsed="false">
      <c r="A41" s="35" t="n">
        <v>39</v>
      </c>
      <c r="B41" s="36" t="s">
        <v>89</v>
      </c>
      <c r="C41" s="36" t="s">
        <v>90</v>
      </c>
      <c r="D41" s="37" t="s">
        <v>26</v>
      </c>
      <c r="E41" s="37" t="s">
        <v>77</v>
      </c>
      <c r="F41" s="37" t="s">
        <v>41</v>
      </c>
      <c r="G41" s="37" t="s">
        <v>23</v>
      </c>
      <c r="H41" s="38" t="n">
        <v>5</v>
      </c>
      <c r="I41" s="39" t="n">
        <v>0.0279166666666667</v>
      </c>
      <c r="J41" s="40" t="n">
        <v>37</v>
      </c>
      <c r="K41" s="41" t="n">
        <f aca="false">(I41/25)</f>
        <v>0.00111666666666667</v>
      </c>
      <c r="L41" s="42" t="n">
        <f aca="false">M41-I41</f>
        <v>0.000810185185185185</v>
      </c>
      <c r="M41" s="43" t="n">
        <v>0.0287268518518519</v>
      </c>
      <c r="N41" s="44" t="n">
        <f aca="false">O41-M41</f>
        <v>0.128009259259259</v>
      </c>
      <c r="O41" s="39" t="n">
        <v>0.156736111111111</v>
      </c>
      <c r="P41" s="45" t="n">
        <v>65</v>
      </c>
      <c r="Q41" s="44" t="n">
        <f aca="false">R41-O41</f>
        <v>0.000717592592592593</v>
      </c>
      <c r="R41" s="44" t="n">
        <v>0.157453703703704</v>
      </c>
      <c r="S41" s="44" t="n">
        <f aca="false">U41-R41</f>
        <v>0.0696759259259259</v>
      </c>
      <c r="T41" s="46" t="n">
        <v>27</v>
      </c>
      <c r="U41" s="44" t="n">
        <v>0.22712962962963</v>
      </c>
      <c r="V41" s="32"/>
      <c r="W41" s="33"/>
    </row>
    <row r="42" s="47" customFormat="true" ht="21" hidden="false" customHeight="true" outlineLevel="0" collapsed="false">
      <c r="A42" s="35" t="n">
        <v>40</v>
      </c>
      <c r="B42" s="36" t="s">
        <v>91</v>
      </c>
      <c r="C42" s="36" t="s">
        <v>61</v>
      </c>
      <c r="D42" s="37" t="s">
        <v>26</v>
      </c>
      <c r="E42" s="37" t="s">
        <v>21</v>
      </c>
      <c r="F42" s="37" t="s">
        <v>53</v>
      </c>
      <c r="G42" s="37" t="s">
        <v>23</v>
      </c>
      <c r="H42" s="38" t="n">
        <v>24</v>
      </c>
      <c r="I42" s="39" t="n">
        <v>0.0337847222222222</v>
      </c>
      <c r="J42" s="40" t="n">
        <v>85</v>
      </c>
      <c r="K42" s="41" t="n">
        <f aca="false">(I42/25)</f>
        <v>0.00135138888888889</v>
      </c>
      <c r="L42" s="42" t="n">
        <f aca="false">M42-I42</f>
        <v>0.00123842592592593</v>
      </c>
      <c r="M42" s="43" t="n">
        <v>0.0350231481481481</v>
      </c>
      <c r="N42" s="44" t="n">
        <f aca="false">O42-M42</f>
        <v>0.119571759259259</v>
      </c>
      <c r="O42" s="39" t="n">
        <v>0.154594907407407</v>
      </c>
      <c r="P42" s="45" t="n">
        <v>40</v>
      </c>
      <c r="Q42" s="44" t="n">
        <f aca="false">R42-O42</f>
        <v>0.00166666666666667</v>
      </c>
      <c r="R42" s="44" t="n">
        <v>0.156261574074074</v>
      </c>
      <c r="S42" s="44" t="n">
        <f aca="false">U42-R42</f>
        <v>0.0732291666666667</v>
      </c>
      <c r="T42" s="46" t="n">
        <v>40</v>
      </c>
      <c r="U42" s="44" t="n">
        <v>0.229490740740741</v>
      </c>
      <c r="V42" s="32"/>
      <c r="W42" s="33"/>
    </row>
    <row r="43" s="47" customFormat="true" ht="21" hidden="false" customHeight="true" outlineLevel="0" collapsed="false">
      <c r="A43" s="35" t="n">
        <v>41</v>
      </c>
      <c r="B43" s="48" t="s">
        <v>92</v>
      </c>
      <c r="C43" s="48" t="s">
        <v>52</v>
      </c>
      <c r="D43" s="49" t="s">
        <v>20</v>
      </c>
      <c r="E43" s="49" t="s">
        <v>21</v>
      </c>
      <c r="F43" s="49" t="s">
        <v>41</v>
      </c>
      <c r="G43" s="49" t="s">
        <v>23</v>
      </c>
      <c r="H43" s="50" t="n">
        <v>49</v>
      </c>
      <c r="I43" s="51" t="n">
        <v>0.0284490740740741</v>
      </c>
      <c r="J43" s="52" t="n">
        <v>39</v>
      </c>
      <c r="K43" s="53" t="n">
        <f aca="false">(I43/25)</f>
        <v>0.00113796296296296</v>
      </c>
      <c r="L43" s="54" t="n">
        <f aca="false">M43-I43</f>
        <v>0.00146990740740741</v>
      </c>
      <c r="M43" s="55" t="n">
        <v>0.0299189814814815</v>
      </c>
      <c r="N43" s="56" t="n">
        <f aca="false">O43-M43</f>
        <v>0.118969907407407</v>
      </c>
      <c r="O43" s="51" t="n">
        <v>0.148888888888889</v>
      </c>
      <c r="P43" s="45" t="n">
        <v>37</v>
      </c>
      <c r="Q43" s="56" t="n">
        <f aca="false">R43-O43</f>
        <v>0.00148148148148148</v>
      </c>
      <c r="R43" s="56" t="n">
        <v>0.15037037037037</v>
      </c>
      <c r="S43" s="56" t="n">
        <f aca="false">U43-R43</f>
        <v>0.0794675925925926</v>
      </c>
      <c r="T43" s="46" t="n">
        <v>57</v>
      </c>
      <c r="U43" s="56" t="n">
        <v>0.229837962962963</v>
      </c>
      <c r="V43" s="32"/>
      <c r="W43" s="33"/>
    </row>
    <row r="44" s="34" customFormat="true" ht="21" hidden="false" customHeight="true" outlineLevel="0" collapsed="false">
      <c r="A44" s="35" t="n">
        <v>42</v>
      </c>
      <c r="B44" s="36" t="s">
        <v>93</v>
      </c>
      <c r="C44" s="36" t="s">
        <v>94</v>
      </c>
      <c r="D44" s="37" t="s">
        <v>20</v>
      </c>
      <c r="E44" s="37" t="s">
        <v>21</v>
      </c>
      <c r="F44" s="37" t="s">
        <v>27</v>
      </c>
      <c r="G44" s="37" t="s">
        <v>23</v>
      </c>
      <c r="H44" s="38" t="n">
        <v>85</v>
      </c>
      <c r="I44" s="39" t="n">
        <v>0.0285300925925926</v>
      </c>
      <c r="J44" s="40" t="n">
        <v>41</v>
      </c>
      <c r="K44" s="41" t="n">
        <f aca="false">(I44/25)</f>
        <v>0.0011412037037037</v>
      </c>
      <c r="L44" s="42" t="n">
        <f aca="false">M44-I44</f>
        <v>0.00130787037037037</v>
      </c>
      <c r="M44" s="43" t="n">
        <v>0.029837962962963</v>
      </c>
      <c r="N44" s="44" t="n">
        <f aca="false">O44-M44</f>
        <v>0.117453703703704</v>
      </c>
      <c r="O44" s="39" t="n">
        <v>0.147291666666667</v>
      </c>
      <c r="P44" s="45" t="n">
        <v>30</v>
      </c>
      <c r="Q44" s="44" t="n">
        <f aca="false">R44-O44</f>
        <v>0.000925925925925926</v>
      </c>
      <c r="R44" s="44" t="n">
        <v>0.148217592592593</v>
      </c>
      <c r="S44" s="44" t="n">
        <f aca="false">U44-R44</f>
        <v>0.081875</v>
      </c>
      <c r="T44" s="46" t="n">
        <v>62</v>
      </c>
      <c r="U44" s="44" t="n">
        <v>0.230092592592593</v>
      </c>
      <c r="V44" s="32"/>
      <c r="W44" s="33"/>
    </row>
    <row r="45" s="34" customFormat="true" ht="21" hidden="false" customHeight="true" outlineLevel="0" collapsed="false">
      <c r="A45" s="35" t="n">
        <v>43</v>
      </c>
      <c r="B45" s="36" t="s">
        <v>95</v>
      </c>
      <c r="C45" s="36" t="s">
        <v>96</v>
      </c>
      <c r="D45" s="37" t="s">
        <v>26</v>
      </c>
      <c r="E45" s="37" t="s">
        <v>21</v>
      </c>
      <c r="F45" s="37" t="s">
        <v>41</v>
      </c>
      <c r="G45" s="37" t="s">
        <v>23</v>
      </c>
      <c r="H45" s="38" t="n">
        <v>84</v>
      </c>
      <c r="I45" s="39" t="n">
        <v>0.0293518518518519</v>
      </c>
      <c r="J45" s="40" t="n">
        <v>48</v>
      </c>
      <c r="K45" s="41" t="n">
        <f aca="false">(I45/25)</f>
        <v>0.00117407407407407</v>
      </c>
      <c r="L45" s="42" t="n">
        <f aca="false">M45-I45</f>
        <v>0.00143518518518519</v>
      </c>
      <c r="M45" s="43" t="n">
        <v>0.030787037037037</v>
      </c>
      <c r="N45" s="44" t="n">
        <f aca="false">O45-M45</f>
        <v>0.111516203703704</v>
      </c>
      <c r="O45" s="39" t="n">
        <v>0.142303240740741</v>
      </c>
      <c r="P45" s="45" t="n">
        <v>15</v>
      </c>
      <c r="Q45" s="44" t="n">
        <f aca="false">R45-O45</f>
        <v>0.00123842592592593</v>
      </c>
      <c r="R45" s="44" t="n">
        <v>0.143541666666667</v>
      </c>
      <c r="S45" s="44" t="n">
        <f aca="false">U45-R45</f>
        <v>0.0869560185185185</v>
      </c>
      <c r="T45" s="46" t="n">
        <v>75</v>
      </c>
      <c r="U45" s="44" t="n">
        <v>0.230497685185185</v>
      </c>
      <c r="V45" s="32"/>
      <c r="W45" s="33"/>
    </row>
    <row r="46" s="47" customFormat="true" ht="21" hidden="false" customHeight="true" outlineLevel="0" collapsed="false">
      <c r="A46" s="35" t="n">
        <v>44</v>
      </c>
      <c r="B46" s="48" t="s">
        <v>97</v>
      </c>
      <c r="C46" s="48" t="s">
        <v>96</v>
      </c>
      <c r="D46" s="49" t="s">
        <v>26</v>
      </c>
      <c r="E46" s="49" t="s">
        <v>21</v>
      </c>
      <c r="F46" s="49" t="s">
        <v>41</v>
      </c>
      <c r="G46" s="49" t="s">
        <v>23</v>
      </c>
      <c r="H46" s="50" t="n">
        <v>83</v>
      </c>
      <c r="I46" s="51" t="n">
        <v>0.0301157407407407</v>
      </c>
      <c r="J46" s="52" t="n">
        <v>59</v>
      </c>
      <c r="K46" s="53" t="n">
        <f aca="false">(I46/25)</f>
        <v>0.00120462962962963</v>
      </c>
      <c r="L46" s="54" t="n">
        <f aca="false">M46-I46</f>
        <v>0.00153935185185185</v>
      </c>
      <c r="M46" s="55" t="n">
        <v>0.0316550925925926</v>
      </c>
      <c r="N46" s="56" t="n">
        <f aca="false">O46-M46</f>
        <v>0.117233796296296</v>
      </c>
      <c r="O46" s="51" t="n">
        <v>0.148888888888889</v>
      </c>
      <c r="P46" s="45" t="n">
        <v>29</v>
      </c>
      <c r="Q46" s="56" t="n">
        <f aca="false">R46-O46</f>
        <v>0.00113425925925926</v>
      </c>
      <c r="R46" s="56" t="n">
        <v>0.150023148148148</v>
      </c>
      <c r="S46" s="56" t="n">
        <f aca="false">U46-R46</f>
        <v>0.0815277777777778</v>
      </c>
      <c r="T46" s="46" t="n">
        <v>60</v>
      </c>
      <c r="U46" s="56" t="n">
        <v>0.231550925925926</v>
      </c>
      <c r="V46" s="32"/>
      <c r="W46" s="33"/>
    </row>
    <row r="47" s="34" customFormat="true" ht="21" hidden="false" customHeight="true" outlineLevel="0" collapsed="false">
      <c r="A47" s="35" t="n">
        <v>45</v>
      </c>
      <c r="B47" s="36" t="s">
        <v>98</v>
      </c>
      <c r="C47" s="36" t="s">
        <v>25</v>
      </c>
      <c r="D47" s="37" t="s">
        <v>26</v>
      </c>
      <c r="E47" s="37" t="s">
        <v>21</v>
      </c>
      <c r="F47" s="37" t="s">
        <v>22</v>
      </c>
      <c r="G47" s="37" t="s">
        <v>23</v>
      </c>
      <c r="H47" s="38" t="n">
        <v>30</v>
      </c>
      <c r="I47" s="39" t="n">
        <v>0.0253472222222222</v>
      </c>
      <c r="J47" s="40" t="n">
        <v>18</v>
      </c>
      <c r="K47" s="41" t="n">
        <f aca="false">(I47/25)</f>
        <v>0.00101388888888889</v>
      </c>
      <c r="L47" s="42" t="n">
        <f aca="false">M47-I47</f>
        <v>0.00121527777777778</v>
      </c>
      <c r="M47" s="43" t="n">
        <v>0.0265625</v>
      </c>
      <c r="N47" s="44" t="n">
        <f aca="false">O47-M47</f>
        <v>0.116053240740741</v>
      </c>
      <c r="O47" s="39" t="n">
        <v>0.142615740740741</v>
      </c>
      <c r="P47" s="45" t="n">
        <v>28</v>
      </c>
      <c r="Q47" s="44" t="n">
        <f aca="false">R47-O47</f>
        <v>0.00105324074074074</v>
      </c>
      <c r="R47" s="44" t="n">
        <v>0.143668981481481</v>
      </c>
      <c r="S47" s="44" t="n">
        <f aca="false">U47-R47</f>
        <v>0.0882638888888889</v>
      </c>
      <c r="T47" s="46" t="n">
        <v>76</v>
      </c>
      <c r="U47" s="44" t="n">
        <v>0.23193287037037</v>
      </c>
      <c r="V47" s="32"/>
      <c r="W47" s="33"/>
    </row>
    <row r="48" s="47" customFormat="true" ht="21" hidden="false" customHeight="true" outlineLevel="0" collapsed="false">
      <c r="A48" s="35" t="n">
        <v>46</v>
      </c>
      <c r="B48" s="36" t="s">
        <v>99</v>
      </c>
      <c r="C48" s="36" t="s">
        <v>57</v>
      </c>
      <c r="D48" s="37" t="s">
        <v>20</v>
      </c>
      <c r="E48" s="37" t="s">
        <v>21</v>
      </c>
      <c r="F48" s="37" t="s">
        <v>53</v>
      </c>
      <c r="G48" s="37" t="s">
        <v>23</v>
      </c>
      <c r="H48" s="38" t="n">
        <v>15</v>
      </c>
      <c r="I48" s="39" t="n">
        <v>0.0296527777777778</v>
      </c>
      <c r="J48" s="40" t="n">
        <v>52</v>
      </c>
      <c r="K48" s="41" t="n">
        <f aca="false">(I48/25)</f>
        <v>0.00118611111111111</v>
      </c>
      <c r="L48" s="42" t="n">
        <f aca="false">M48-I48</f>
        <v>0.00168981481481481</v>
      </c>
      <c r="M48" s="43" t="n">
        <v>0.0313425925925926</v>
      </c>
      <c r="N48" s="44" t="n">
        <f aca="false">O48-M48</f>
        <v>0.126678240740741</v>
      </c>
      <c r="O48" s="39" t="n">
        <v>0.158020833333333</v>
      </c>
      <c r="P48" s="45" t="n">
        <v>61</v>
      </c>
      <c r="Q48" s="44" t="n">
        <f aca="false">R48-O48</f>
        <v>0.00180555555555556</v>
      </c>
      <c r="R48" s="44" t="n">
        <v>0.159826388888889</v>
      </c>
      <c r="S48" s="44" t="n">
        <f aca="false">U48-R48</f>
        <v>0.0722569444444444</v>
      </c>
      <c r="T48" s="46" t="n">
        <v>36</v>
      </c>
      <c r="U48" s="44" t="n">
        <v>0.232083333333333</v>
      </c>
      <c r="V48" s="32"/>
      <c r="W48" s="33"/>
    </row>
    <row r="49" s="47" customFormat="true" ht="21" hidden="false" customHeight="true" outlineLevel="0" collapsed="false">
      <c r="A49" s="35" t="n">
        <v>47</v>
      </c>
      <c r="B49" s="36" t="s">
        <v>100</v>
      </c>
      <c r="C49" s="36" t="s">
        <v>52</v>
      </c>
      <c r="D49" s="37" t="s">
        <v>20</v>
      </c>
      <c r="E49" s="37" t="s">
        <v>21</v>
      </c>
      <c r="F49" s="37" t="s">
        <v>79</v>
      </c>
      <c r="G49" s="37" t="s">
        <v>23</v>
      </c>
      <c r="H49" s="38" t="n">
        <v>43</v>
      </c>
      <c r="I49" s="39" t="n">
        <v>0.0311921296296296</v>
      </c>
      <c r="J49" s="40" t="n">
        <v>74</v>
      </c>
      <c r="K49" s="41" t="n">
        <f aca="false">(I49/25)</f>
        <v>0.00124768518518519</v>
      </c>
      <c r="L49" s="42" t="n">
        <f aca="false">M49-I49</f>
        <v>0.00145833333333333</v>
      </c>
      <c r="M49" s="43" t="n">
        <v>0.032650462962963</v>
      </c>
      <c r="N49" s="44" t="n">
        <f aca="false">O49-M49</f>
        <v>0.124386574074074</v>
      </c>
      <c r="O49" s="39" t="n">
        <v>0.157037037037037</v>
      </c>
      <c r="P49" s="45" t="n">
        <v>54</v>
      </c>
      <c r="Q49" s="44" t="n">
        <f aca="false">R49-O49</f>
        <v>0.00157407407407407</v>
      </c>
      <c r="R49" s="44" t="n">
        <v>0.158611111111111</v>
      </c>
      <c r="S49" s="44" t="n">
        <f aca="false">U49-R49</f>
        <v>0.0741550925925926</v>
      </c>
      <c r="T49" s="46" t="n">
        <v>44</v>
      </c>
      <c r="U49" s="44" t="n">
        <v>0.232766203703704</v>
      </c>
      <c r="V49" s="32"/>
      <c r="W49" s="33"/>
    </row>
    <row r="50" s="34" customFormat="true" ht="21" hidden="false" customHeight="true" outlineLevel="0" collapsed="false">
      <c r="A50" s="35" t="n">
        <v>48</v>
      </c>
      <c r="B50" s="36" t="s">
        <v>101</v>
      </c>
      <c r="C50" s="36" t="s">
        <v>57</v>
      </c>
      <c r="D50" s="37" t="s">
        <v>20</v>
      </c>
      <c r="E50" s="37" t="s">
        <v>21</v>
      </c>
      <c r="F50" s="37" t="s">
        <v>53</v>
      </c>
      <c r="G50" s="37" t="s">
        <v>23</v>
      </c>
      <c r="H50" s="38" t="n">
        <v>16</v>
      </c>
      <c r="I50" s="39" t="n">
        <v>0.030775462962963</v>
      </c>
      <c r="J50" s="40" t="n">
        <v>71</v>
      </c>
      <c r="K50" s="41" t="n">
        <f aca="false">(I50/25)</f>
        <v>0.00123101851851852</v>
      </c>
      <c r="L50" s="42" t="n">
        <f aca="false">M50-I50</f>
        <v>0.00143518518518519</v>
      </c>
      <c r="M50" s="43" t="n">
        <v>0.0322106481481482</v>
      </c>
      <c r="N50" s="44" t="n">
        <f aca="false">O50-M50</f>
        <v>0.124097222222222</v>
      </c>
      <c r="O50" s="39" t="n">
        <v>0.15630787037037</v>
      </c>
      <c r="P50" s="45" t="n">
        <v>52</v>
      </c>
      <c r="Q50" s="44" t="n">
        <f aca="false">R50-O50</f>
        <v>-0.15630787037037</v>
      </c>
      <c r="R50" s="44"/>
      <c r="S50" s="44" t="s">
        <v>102</v>
      </c>
      <c r="T50" s="39"/>
      <c r="U50" s="44" t="n">
        <v>0.232928240740741</v>
      </c>
      <c r="V50" s="32"/>
      <c r="W50" s="33"/>
    </row>
    <row r="51" s="34" customFormat="true" ht="21" hidden="false" customHeight="true" outlineLevel="0" collapsed="false">
      <c r="A51" s="35" t="n">
        <v>49</v>
      </c>
      <c r="B51" s="36" t="s">
        <v>103</v>
      </c>
      <c r="C51" s="36" t="s">
        <v>47</v>
      </c>
      <c r="D51" s="37" t="s">
        <v>26</v>
      </c>
      <c r="E51" s="37" t="s">
        <v>21</v>
      </c>
      <c r="F51" s="37" t="s">
        <v>22</v>
      </c>
      <c r="G51" s="37" t="s">
        <v>23</v>
      </c>
      <c r="H51" s="38" t="n">
        <v>91</v>
      </c>
      <c r="I51" s="39" t="n">
        <v>0.0271875</v>
      </c>
      <c r="J51" s="40" t="n">
        <v>30</v>
      </c>
      <c r="K51" s="41" t="n">
        <f aca="false">(I51/25)</f>
        <v>0.0010875</v>
      </c>
      <c r="L51" s="42" t="n">
        <f aca="false">M51-I51</f>
        <v>0.000960648148148148</v>
      </c>
      <c r="M51" s="43" t="n">
        <v>0.0281481481481481</v>
      </c>
      <c r="N51" s="44" t="n">
        <f aca="false">O51-M51</f>
        <v>0.117685185185185</v>
      </c>
      <c r="O51" s="39" t="n">
        <v>0.145833333333333</v>
      </c>
      <c r="P51" s="45" t="n">
        <v>31</v>
      </c>
      <c r="Q51" s="44" t="n">
        <f aca="false">R51-O51</f>
        <v>0.000740740740740741</v>
      </c>
      <c r="R51" s="44" t="n">
        <v>0.146574074074074</v>
      </c>
      <c r="S51" s="44" t="n">
        <f aca="false">U51-R51</f>
        <v>0.086875</v>
      </c>
      <c r="T51" s="46" t="n">
        <v>74</v>
      </c>
      <c r="U51" s="44" t="n">
        <v>0.233449074074074</v>
      </c>
      <c r="V51" s="32"/>
      <c r="W51" s="33"/>
    </row>
    <row r="52" s="34" customFormat="true" ht="21" hidden="false" customHeight="true" outlineLevel="0" collapsed="false">
      <c r="A52" s="35" t="n">
        <v>50</v>
      </c>
      <c r="B52" s="48" t="s">
        <v>104</v>
      </c>
      <c r="C52" s="48" t="s">
        <v>49</v>
      </c>
      <c r="D52" s="49" t="s">
        <v>26</v>
      </c>
      <c r="E52" s="49" t="s">
        <v>21</v>
      </c>
      <c r="F52" s="49" t="s">
        <v>27</v>
      </c>
      <c r="G52" s="49" t="s">
        <v>23</v>
      </c>
      <c r="H52" s="50" t="n">
        <v>62</v>
      </c>
      <c r="I52" s="51" t="n">
        <v>0.0272106481481481</v>
      </c>
      <c r="J52" s="52" t="n">
        <v>31</v>
      </c>
      <c r="K52" s="53" t="n">
        <f aca="false">(I52/25)</f>
        <v>0.00108842592592593</v>
      </c>
      <c r="L52" s="54" t="n">
        <f aca="false">M52-I52</f>
        <v>0.00131944444444444</v>
      </c>
      <c r="M52" s="55" t="n">
        <v>0.0285300925925926</v>
      </c>
      <c r="N52" s="56" t="n">
        <f aca="false">O52-M52</f>
        <v>0.121655092592593</v>
      </c>
      <c r="O52" s="51" t="n">
        <v>0.150185185185185</v>
      </c>
      <c r="P52" s="45" t="n">
        <v>46</v>
      </c>
      <c r="Q52" s="56" t="n">
        <f aca="false">R52-O52</f>
        <v>0.00167824074074074</v>
      </c>
      <c r="R52" s="56" t="n">
        <v>0.151863425925926</v>
      </c>
      <c r="S52" s="56" t="n">
        <f aca="false">U52-R52</f>
        <v>0.0830902777777778</v>
      </c>
      <c r="T52" s="46" t="n">
        <v>66</v>
      </c>
      <c r="U52" s="56" t="n">
        <v>0.234953703703704</v>
      </c>
      <c r="V52" s="32"/>
      <c r="W52" s="33"/>
    </row>
    <row r="53" s="34" customFormat="true" ht="21" hidden="false" customHeight="true" outlineLevel="0" collapsed="false">
      <c r="A53" s="35" t="n">
        <v>51</v>
      </c>
      <c r="B53" s="36" t="s">
        <v>105</v>
      </c>
      <c r="C53" s="36" t="s">
        <v>25</v>
      </c>
      <c r="D53" s="37" t="s">
        <v>26</v>
      </c>
      <c r="E53" s="37" t="s">
        <v>21</v>
      </c>
      <c r="F53" s="37" t="s">
        <v>22</v>
      </c>
      <c r="G53" s="37" t="s">
        <v>23</v>
      </c>
      <c r="H53" s="38" t="n">
        <v>39</v>
      </c>
      <c r="I53" s="39" t="n">
        <v>0.0366319444444444</v>
      </c>
      <c r="J53" s="40" t="n">
        <v>97</v>
      </c>
      <c r="K53" s="41" t="n">
        <f aca="false">(I53/25)</f>
        <v>0.00146527777777778</v>
      </c>
      <c r="L53" s="42" t="n">
        <f aca="false">M53-I53</f>
        <v>0.00200231481481482</v>
      </c>
      <c r="M53" s="43" t="n">
        <v>0.0386342592592593</v>
      </c>
      <c r="N53" s="44" t="n">
        <f aca="false">O53-M53</f>
        <v>0.124722222222222</v>
      </c>
      <c r="O53" s="39" t="n">
        <v>0.163356481481482</v>
      </c>
      <c r="P53" s="45" t="n">
        <v>56</v>
      </c>
      <c r="Q53" s="44" t="n">
        <f aca="false">R53-O53</f>
        <v>0.00133101851851852</v>
      </c>
      <c r="R53" s="44" t="n">
        <v>0.1646875</v>
      </c>
      <c r="S53" s="44" t="n">
        <f aca="false">U53-R53</f>
        <v>0.0703240740740741</v>
      </c>
      <c r="T53" s="46" t="n">
        <v>31</v>
      </c>
      <c r="U53" s="44" t="n">
        <v>0.235011574074074</v>
      </c>
      <c r="V53" s="32"/>
      <c r="W53" s="33"/>
    </row>
    <row r="54" s="34" customFormat="true" ht="21" hidden="false" customHeight="true" outlineLevel="0" collapsed="false">
      <c r="A54" s="35" t="n">
        <v>52</v>
      </c>
      <c r="B54" s="36" t="s">
        <v>106</v>
      </c>
      <c r="C54" s="36" t="s">
        <v>107</v>
      </c>
      <c r="D54" s="37" t="s">
        <v>26</v>
      </c>
      <c r="E54" s="37" t="s">
        <v>21</v>
      </c>
      <c r="F54" s="37" t="s">
        <v>50</v>
      </c>
      <c r="G54" s="37" t="s">
        <v>23</v>
      </c>
      <c r="H54" s="38" t="n">
        <v>79</v>
      </c>
      <c r="I54" s="39" t="n">
        <v>0.0365393518518519</v>
      </c>
      <c r="J54" s="40" t="n">
        <v>96</v>
      </c>
      <c r="K54" s="41" t="n">
        <f aca="false">(I54/25)</f>
        <v>0.00146157407407407</v>
      </c>
      <c r="L54" s="42" t="n">
        <f aca="false">M54-I54</f>
        <v>0.00146990740740741</v>
      </c>
      <c r="M54" s="43" t="n">
        <v>0.0380092592592593</v>
      </c>
      <c r="N54" s="44" t="n">
        <f aca="false">O54-M54</f>
        <v>0.128171296296296</v>
      </c>
      <c r="O54" s="39" t="n">
        <v>0.166180555555556</v>
      </c>
      <c r="P54" s="45" t="n">
        <v>66</v>
      </c>
      <c r="Q54" s="44" t="n">
        <f aca="false">R54-O54</f>
        <v>0.00116898148148148</v>
      </c>
      <c r="R54" s="44" t="n">
        <v>0.167349537037037</v>
      </c>
      <c r="S54" s="44" t="n">
        <f aca="false">U54-R54</f>
        <v>0.0690625</v>
      </c>
      <c r="T54" s="46" t="n">
        <v>25</v>
      </c>
      <c r="U54" s="44" t="n">
        <v>0.236412037037037</v>
      </c>
      <c r="V54" s="32"/>
      <c r="W54" s="33"/>
    </row>
    <row r="55" s="34" customFormat="true" ht="21" hidden="false" customHeight="true" outlineLevel="0" collapsed="false">
      <c r="A55" s="35" t="n">
        <v>53</v>
      </c>
      <c r="B55" s="36" t="s">
        <v>108</v>
      </c>
      <c r="C55" s="36" t="s">
        <v>109</v>
      </c>
      <c r="D55" s="37" t="s">
        <v>26</v>
      </c>
      <c r="E55" s="37" t="s">
        <v>21</v>
      </c>
      <c r="F55" s="37" t="s">
        <v>27</v>
      </c>
      <c r="G55" s="37" t="s">
        <v>23</v>
      </c>
      <c r="H55" s="38" t="n">
        <v>93</v>
      </c>
      <c r="I55" s="39" t="n">
        <v>0.0305092592592593</v>
      </c>
      <c r="J55" s="40" t="n">
        <v>66</v>
      </c>
      <c r="K55" s="41" t="n">
        <f aca="false">(I55/25)</f>
        <v>0.00122037037037037</v>
      </c>
      <c r="L55" s="42" t="n">
        <f aca="false">M55-I55</f>
        <v>0.00196759259259259</v>
      </c>
      <c r="M55" s="43" t="n">
        <v>0.0324768518518519</v>
      </c>
      <c r="N55" s="44" t="n">
        <f aca="false">O55-M55</f>
        <v>0.125543981481482</v>
      </c>
      <c r="O55" s="39" t="n">
        <v>0.158020833333333</v>
      </c>
      <c r="P55" s="45" t="n">
        <v>57</v>
      </c>
      <c r="Q55" s="44" t="n">
        <f aca="false">R55-O55</f>
        <v>0.00241898148148148</v>
      </c>
      <c r="R55" s="44" t="n">
        <v>0.160439814814815</v>
      </c>
      <c r="S55" s="44" t="n">
        <f aca="false">U55-R55</f>
        <v>0.0771064814814815</v>
      </c>
      <c r="T55" s="46" t="n">
        <v>46</v>
      </c>
      <c r="U55" s="44" t="n">
        <v>0.237546296296296</v>
      </c>
      <c r="V55" s="32"/>
      <c r="W55" s="33"/>
    </row>
    <row r="56" s="34" customFormat="true" ht="21" hidden="false" customHeight="true" outlineLevel="0" collapsed="false">
      <c r="A56" s="35" t="n">
        <v>54</v>
      </c>
      <c r="B56" s="36" t="s">
        <v>110</v>
      </c>
      <c r="C56" s="36" t="s">
        <v>33</v>
      </c>
      <c r="D56" s="37" t="s">
        <v>20</v>
      </c>
      <c r="E56" s="37" t="s">
        <v>21</v>
      </c>
      <c r="F56" s="37" t="s">
        <v>27</v>
      </c>
      <c r="G56" s="37" t="s">
        <v>23</v>
      </c>
      <c r="H56" s="38" t="n">
        <v>75</v>
      </c>
      <c r="I56" s="39" t="n">
        <v>0.0372337962962963</v>
      </c>
      <c r="J56" s="40" t="n">
        <v>102</v>
      </c>
      <c r="K56" s="41" t="n">
        <f aca="false">(I56/25)</f>
        <v>0.00148935185185185</v>
      </c>
      <c r="L56" s="42" t="n">
        <f aca="false">M56-I56</f>
        <v>0.00162037037037037</v>
      </c>
      <c r="M56" s="43" t="n">
        <v>0.0388541666666667</v>
      </c>
      <c r="N56" s="44" t="n">
        <f aca="false">O56-M56</f>
        <v>0.124664351851852</v>
      </c>
      <c r="O56" s="39" t="n">
        <v>0.163518518518519</v>
      </c>
      <c r="P56" s="45" t="n">
        <v>55</v>
      </c>
      <c r="Q56" s="44" t="n">
        <f aca="false">R56-O56</f>
        <v>0.00109953703703704</v>
      </c>
      <c r="R56" s="44" t="n">
        <v>0.164618055555556</v>
      </c>
      <c r="S56" s="44" t="n">
        <f aca="false">U56-R56</f>
        <v>0.0731481481481481</v>
      </c>
      <c r="T56" s="46" t="n">
        <v>39</v>
      </c>
      <c r="U56" s="44" t="n">
        <v>0.237766203703704</v>
      </c>
      <c r="V56" s="32"/>
      <c r="W56" s="33"/>
    </row>
    <row r="57" s="34" customFormat="true" ht="21" hidden="false" customHeight="true" outlineLevel="0" collapsed="false">
      <c r="A57" s="35" t="n">
        <v>55</v>
      </c>
      <c r="B57" s="48" t="s">
        <v>111</v>
      </c>
      <c r="C57" s="48" t="s">
        <v>112</v>
      </c>
      <c r="D57" s="49" t="s">
        <v>20</v>
      </c>
      <c r="E57" s="49" t="s">
        <v>21</v>
      </c>
      <c r="F57" s="49" t="s">
        <v>50</v>
      </c>
      <c r="G57" s="49" t="s">
        <v>23</v>
      </c>
      <c r="H57" s="50" t="n">
        <v>51</v>
      </c>
      <c r="I57" s="51" t="n">
        <v>0.0302662037037037</v>
      </c>
      <c r="J57" s="52" t="n">
        <v>62</v>
      </c>
      <c r="K57" s="53" t="n">
        <f aca="false">(I57/25)</f>
        <v>0.00121064814814815</v>
      </c>
      <c r="L57" s="54" t="n">
        <f aca="false">M57-I57</f>
        <v>0.00290509259259259</v>
      </c>
      <c r="M57" s="55" t="n">
        <v>0.0331712962962963</v>
      </c>
      <c r="N57" s="56" t="n">
        <f aca="false">O57-M57</f>
        <v>0.131863425925926</v>
      </c>
      <c r="O57" s="51" t="n">
        <v>0.165034722222222</v>
      </c>
      <c r="P57" s="45" t="n">
        <v>72</v>
      </c>
      <c r="Q57" s="56" t="n">
        <f aca="false">R57-O57</f>
        <v>0.00233796296296296</v>
      </c>
      <c r="R57" s="56" t="n">
        <v>0.167372685185185</v>
      </c>
      <c r="S57" s="56" t="n">
        <f aca="false">U57-R57</f>
        <v>0.0710069444444444</v>
      </c>
      <c r="T57" s="46" t="n">
        <v>33</v>
      </c>
      <c r="U57" s="56" t="n">
        <v>0.23837962962963</v>
      </c>
      <c r="V57" s="32"/>
      <c r="W57" s="33"/>
    </row>
    <row r="58" s="47" customFormat="true" ht="21" hidden="false" customHeight="true" outlineLevel="0" collapsed="false">
      <c r="A58" s="35" t="n">
        <v>56</v>
      </c>
      <c r="B58" s="36" t="s">
        <v>113</v>
      </c>
      <c r="C58" s="36" t="s">
        <v>57</v>
      </c>
      <c r="D58" s="37" t="s">
        <v>20</v>
      </c>
      <c r="E58" s="37" t="s">
        <v>21</v>
      </c>
      <c r="F58" s="37" t="s">
        <v>22</v>
      </c>
      <c r="G58" s="37" t="s">
        <v>23</v>
      </c>
      <c r="H58" s="38" t="n">
        <v>18</v>
      </c>
      <c r="I58" s="39" t="n">
        <v>0.0304513888888889</v>
      </c>
      <c r="J58" s="40" t="n">
        <v>65</v>
      </c>
      <c r="K58" s="41" t="n">
        <f aca="false">(I58/25)</f>
        <v>0.00121805555555556</v>
      </c>
      <c r="L58" s="42" t="n">
        <f aca="false">M58-I58</f>
        <v>0.00171296296296296</v>
      </c>
      <c r="M58" s="43" t="n">
        <v>0.0321643518518519</v>
      </c>
      <c r="N58" s="44" t="n">
        <f aca="false">O58-M58</f>
        <v>0.126770833333333</v>
      </c>
      <c r="O58" s="39" t="n">
        <v>0.158935185185185</v>
      </c>
      <c r="P58" s="45" t="n">
        <v>62</v>
      </c>
      <c r="Q58" s="44" t="n">
        <f aca="false">R58-O58</f>
        <v>0.00101851851851852</v>
      </c>
      <c r="R58" s="44" t="n">
        <v>0.159953703703704</v>
      </c>
      <c r="S58" s="44" t="n">
        <f aca="false">U58-R58</f>
        <v>0.0784375</v>
      </c>
      <c r="T58" s="46" t="n">
        <v>53</v>
      </c>
      <c r="U58" s="44" t="n">
        <v>0.238391203703704</v>
      </c>
      <c r="V58" s="32"/>
      <c r="W58" s="33"/>
    </row>
    <row r="59" s="47" customFormat="true" ht="21" hidden="false" customHeight="true" outlineLevel="0" collapsed="false">
      <c r="A59" s="35" t="n">
        <v>57</v>
      </c>
      <c r="B59" s="48" t="s">
        <v>114</v>
      </c>
      <c r="C59" s="48" t="s">
        <v>115</v>
      </c>
      <c r="D59" s="49" t="s">
        <v>26</v>
      </c>
      <c r="E59" s="49" t="s">
        <v>21</v>
      </c>
      <c r="F59" s="49" t="s">
        <v>53</v>
      </c>
      <c r="G59" s="49" t="s">
        <v>23</v>
      </c>
      <c r="H59" s="50" t="n">
        <v>65</v>
      </c>
      <c r="I59" s="51" t="n">
        <v>0.0295023148148148</v>
      </c>
      <c r="J59" s="52" t="n">
        <v>51</v>
      </c>
      <c r="K59" s="53" t="n">
        <f aca="false">(I59/25)</f>
        <v>0.00118009259259259</v>
      </c>
      <c r="L59" s="54" t="n">
        <f aca="false">M59-I59</f>
        <v>0.00149305555555556</v>
      </c>
      <c r="M59" s="55" t="n">
        <v>0.0309953703703704</v>
      </c>
      <c r="N59" s="56" t="n">
        <f aca="false">O59-M59</f>
        <v>0.131400462962963</v>
      </c>
      <c r="O59" s="51" t="n">
        <v>0.162395833333333</v>
      </c>
      <c r="P59" s="35" t="n">
        <v>69</v>
      </c>
      <c r="Q59" s="56" t="e">
        <f aca="false">R59-O59</f>
        <v>#VALUE!</v>
      </c>
      <c r="R59" s="56" t="s">
        <v>116</v>
      </c>
      <c r="S59" s="56" t="e">
        <f aca="false">U59-R59</f>
        <v>#VALUE!</v>
      </c>
      <c r="T59" s="51"/>
      <c r="U59" s="56" t="n">
        <v>0.239560185185185</v>
      </c>
      <c r="V59" s="32"/>
      <c r="W59" s="33"/>
    </row>
    <row r="60" s="34" customFormat="true" ht="21" hidden="false" customHeight="true" outlineLevel="0" collapsed="false">
      <c r="A60" s="35" t="n">
        <v>58</v>
      </c>
      <c r="B60" s="36" t="s">
        <v>117</v>
      </c>
      <c r="C60" s="36" t="s">
        <v>25</v>
      </c>
      <c r="D60" s="37" t="s">
        <v>26</v>
      </c>
      <c r="E60" s="37" t="s">
        <v>77</v>
      </c>
      <c r="F60" s="37" t="s">
        <v>79</v>
      </c>
      <c r="G60" s="37" t="s">
        <v>23</v>
      </c>
      <c r="H60" s="59" t="n">
        <v>2</v>
      </c>
      <c r="I60" s="39" t="n">
        <v>0.0343402777777778</v>
      </c>
      <c r="J60" s="40" t="n">
        <v>87</v>
      </c>
      <c r="K60" s="41" t="n">
        <f aca="false">(I60/25)</f>
        <v>0.00137361111111111</v>
      </c>
      <c r="L60" s="42" t="n">
        <f aca="false">M60-I60</f>
        <v>0.00125</v>
      </c>
      <c r="M60" s="43" t="n">
        <v>0.0355902777777778</v>
      </c>
      <c r="N60" s="44" t="n">
        <f aca="false">O60-M60</f>
        <v>0.133368055555556</v>
      </c>
      <c r="O60" s="39" t="n">
        <v>0.168958333333333</v>
      </c>
      <c r="P60" s="45" t="n">
        <v>76</v>
      </c>
      <c r="Q60" s="44" t="n">
        <f aca="false">R60-O60</f>
        <v>0.00141203703703704</v>
      </c>
      <c r="R60" s="44" t="n">
        <v>0.17037037037037</v>
      </c>
      <c r="S60" s="44" t="n">
        <f aca="false">U60-R60</f>
        <v>0.0698148148148148</v>
      </c>
      <c r="T60" s="46" t="n">
        <v>28</v>
      </c>
      <c r="U60" s="44" t="n">
        <v>0.240185185185185</v>
      </c>
      <c r="V60" s="32"/>
      <c r="W60" s="33"/>
    </row>
    <row r="61" s="34" customFormat="true" ht="21" hidden="false" customHeight="true" outlineLevel="0" collapsed="false">
      <c r="A61" s="35" t="n">
        <v>59</v>
      </c>
      <c r="B61" s="36" t="s">
        <v>118</v>
      </c>
      <c r="C61" s="36" t="s">
        <v>52</v>
      </c>
      <c r="D61" s="37" t="s">
        <v>20</v>
      </c>
      <c r="E61" s="37" t="s">
        <v>21</v>
      </c>
      <c r="F61" s="37" t="s">
        <v>22</v>
      </c>
      <c r="G61" s="37" t="s">
        <v>23</v>
      </c>
      <c r="H61" s="38" t="n">
        <v>48</v>
      </c>
      <c r="I61" s="39" t="n">
        <v>0.0304398148148148</v>
      </c>
      <c r="J61" s="40" t="n">
        <v>64</v>
      </c>
      <c r="K61" s="41" t="n">
        <f aca="false">(I61/25)</f>
        <v>0.00121759259259259</v>
      </c>
      <c r="L61" s="42" t="n">
        <f aca="false">M61-I61</f>
        <v>0.00121527777777778</v>
      </c>
      <c r="M61" s="43" t="n">
        <v>0.0316550925925926</v>
      </c>
      <c r="N61" s="44" t="n">
        <f aca="false">O61-M61</f>
        <v>0.12318287037037</v>
      </c>
      <c r="O61" s="39" t="n">
        <v>0.154837962962963</v>
      </c>
      <c r="P61" s="45" t="n">
        <v>50</v>
      </c>
      <c r="Q61" s="44" t="n">
        <f aca="false">R61-O61</f>
        <v>0.00108796296296296</v>
      </c>
      <c r="R61" s="44" t="n">
        <v>0.155925925925926</v>
      </c>
      <c r="S61" s="44" t="n">
        <f aca="false">U61-R61</f>
        <v>0.0845138888888889</v>
      </c>
      <c r="T61" s="46" t="n">
        <v>70</v>
      </c>
      <c r="U61" s="44" t="n">
        <v>0.240439814814815</v>
      </c>
      <c r="V61" s="32"/>
      <c r="W61" s="33"/>
    </row>
    <row r="62" s="47" customFormat="true" ht="21" hidden="false" customHeight="true" outlineLevel="0" collapsed="false">
      <c r="A62" s="35" t="n">
        <v>60</v>
      </c>
      <c r="B62" s="36" t="s">
        <v>119</v>
      </c>
      <c r="C62" s="36" t="s">
        <v>120</v>
      </c>
      <c r="D62" s="37" t="s">
        <v>26</v>
      </c>
      <c r="E62" s="37" t="s">
        <v>21</v>
      </c>
      <c r="F62" s="37" t="s">
        <v>27</v>
      </c>
      <c r="G62" s="37" t="s">
        <v>23</v>
      </c>
      <c r="H62" s="38" t="n">
        <v>55</v>
      </c>
      <c r="I62" s="39" t="n">
        <v>0.0307175925925926</v>
      </c>
      <c r="J62" s="40" t="n">
        <v>70</v>
      </c>
      <c r="K62" s="41" t="n">
        <f aca="false">(I62/25)</f>
        <v>0.0012287037037037</v>
      </c>
      <c r="L62" s="42" t="n">
        <f aca="false">M62-I62</f>
        <v>0.00165509259259259</v>
      </c>
      <c r="M62" s="43" t="n">
        <v>0.0323726851851852</v>
      </c>
      <c r="N62" s="44" t="n">
        <f aca="false">O62-M62</f>
        <v>0.1265625</v>
      </c>
      <c r="O62" s="39" t="n">
        <v>0.158935185185185</v>
      </c>
      <c r="P62" s="45" t="n">
        <v>60</v>
      </c>
      <c r="Q62" s="44" t="n">
        <f aca="false">R62-O62</f>
        <v>-0.158935185185185</v>
      </c>
      <c r="R62" s="44"/>
      <c r="S62" s="44" t="s">
        <v>121</v>
      </c>
      <c r="T62" s="39"/>
      <c r="U62" s="44" t="n">
        <v>0.241099537037037</v>
      </c>
      <c r="V62" s="32"/>
      <c r="W62" s="33"/>
    </row>
    <row r="63" s="34" customFormat="true" ht="21" hidden="false" customHeight="true" outlineLevel="0" collapsed="false">
      <c r="A63" s="35" t="n">
        <v>61</v>
      </c>
      <c r="B63" s="36" t="s">
        <v>122</v>
      </c>
      <c r="C63" s="36" t="s">
        <v>33</v>
      </c>
      <c r="D63" s="37" t="s">
        <v>20</v>
      </c>
      <c r="E63" s="37" t="s">
        <v>21</v>
      </c>
      <c r="F63" s="37" t="s">
        <v>27</v>
      </c>
      <c r="G63" s="37" t="s">
        <v>23</v>
      </c>
      <c r="H63" s="38" t="n">
        <v>76</v>
      </c>
      <c r="I63" s="39" t="n">
        <v>0.0347916666666667</v>
      </c>
      <c r="J63" s="40" t="n">
        <v>91</v>
      </c>
      <c r="K63" s="41" t="n">
        <f aca="false">(I63/25)</f>
        <v>0.00139166666666667</v>
      </c>
      <c r="L63" s="42" t="n">
        <f aca="false">M63-I63</f>
        <v>0.00115740740740741</v>
      </c>
      <c r="M63" s="43" t="n">
        <v>0.0359490740740741</v>
      </c>
      <c r="N63" s="44" t="n">
        <f aca="false">O63-M63</f>
        <v>0.122951388888889</v>
      </c>
      <c r="O63" s="39" t="n">
        <v>0.158900462962963</v>
      </c>
      <c r="P63" s="45" t="n">
        <v>49</v>
      </c>
      <c r="Q63" s="44" t="n">
        <f aca="false">R63-O63</f>
        <v>0.0015625</v>
      </c>
      <c r="R63" s="44" t="n">
        <v>0.160462962962963</v>
      </c>
      <c r="S63" s="44" t="n">
        <f aca="false">U63-R63</f>
        <v>0.0810532407407408</v>
      </c>
      <c r="T63" s="46" t="n">
        <v>58</v>
      </c>
      <c r="U63" s="44" t="n">
        <v>0.241516203703704</v>
      </c>
      <c r="V63" s="32"/>
      <c r="W63" s="33"/>
    </row>
    <row r="64" s="34" customFormat="true" ht="21" hidden="false" customHeight="true" outlineLevel="0" collapsed="false">
      <c r="A64" s="35" t="n">
        <v>62</v>
      </c>
      <c r="B64" s="36" t="s">
        <v>123</v>
      </c>
      <c r="C64" s="36" t="s">
        <v>124</v>
      </c>
      <c r="D64" s="37" t="s">
        <v>26</v>
      </c>
      <c r="E64" s="37" t="s">
        <v>21</v>
      </c>
      <c r="F64" s="37" t="s">
        <v>22</v>
      </c>
      <c r="G64" s="37" t="s">
        <v>23</v>
      </c>
      <c r="H64" s="38" t="n">
        <v>100</v>
      </c>
      <c r="I64" s="39" t="n">
        <v>0.0385648148148148</v>
      </c>
      <c r="J64" s="40" t="n">
        <v>104</v>
      </c>
      <c r="K64" s="41" t="n">
        <f aca="false">(I64/25)</f>
        <v>0.00154259259259259</v>
      </c>
      <c r="L64" s="42" t="n">
        <f aca="false">M64-I64</f>
        <v>0.00101851851851852</v>
      </c>
      <c r="M64" s="43" t="n">
        <v>0.0395833333333333</v>
      </c>
      <c r="N64" s="44" t="n">
        <f aca="false">O64-M64</f>
        <v>0.123796296296296</v>
      </c>
      <c r="O64" s="39" t="n">
        <v>0.16337962962963</v>
      </c>
      <c r="P64" s="45" t="n">
        <v>51</v>
      </c>
      <c r="Q64" s="44" t="n">
        <f aca="false">R64-O64</f>
        <v>0.00162037037037037</v>
      </c>
      <c r="R64" s="44" t="n">
        <v>0.165</v>
      </c>
      <c r="S64" s="44" t="n">
        <f aca="false">U64-R64</f>
        <v>0.0794675925925926</v>
      </c>
      <c r="T64" s="46" t="n">
        <v>56</v>
      </c>
      <c r="U64" s="44" t="n">
        <v>0.244467592592593</v>
      </c>
      <c r="V64" s="32"/>
      <c r="W64" s="33"/>
    </row>
    <row r="65" s="47" customFormat="true" ht="21" hidden="false" customHeight="true" outlineLevel="0" collapsed="false">
      <c r="A65" s="35" t="n">
        <v>63</v>
      </c>
      <c r="B65" s="36" t="s">
        <v>125</v>
      </c>
      <c r="C65" s="36" t="s">
        <v>126</v>
      </c>
      <c r="D65" s="37" t="s">
        <v>20</v>
      </c>
      <c r="E65" s="37" t="s">
        <v>77</v>
      </c>
      <c r="F65" s="37" t="s">
        <v>27</v>
      </c>
      <c r="G65" s="37" t="s">
        <v>127</v>
      </c>
      <c r="H65" s="38" t="n">
        <v>11</v>
      </c>
      <c r="I65" s="39" t="n">
        <v>0.0270833333333333</v>
      </c>
      <c r="J65" s="40" t="n">
        <v>29</v>
      </c>
      <c r="K65" s="41" t="n">
        <f aca="false">(I65/25)</f>
        <v>0.00108333333333333</v>
      </c>
      <c r="L65" s="42" t="n">
        <f aca="false">M65-I65</f>
        <v>0.00099537037037037</v>
      </c>
      <c r="M65" s="43" t="n">
        <v>0.0280787037037037</v>
      </c>
      <c r="N65" s="44" t="n">
        <f aca="false">O65-M65</f>
        <v>0.134398148148148</v>
      </c>
      <c r="O65" s="39" t="n">
        <v>0.162476851851852</v>
      </c>
      <c r="P65" s="45" t="n">
        <v>78</v>
      </c>
      <c r="Q65" s="44" t="n">
        <f aca="false">R65-O65</f>
        <v>0.00479166666666667</v>
      </c>
      <c r="R65" s="44" t="n">
        <v>0.167268518518519</v>
      </c>
      <c r="S65" s="44" t="n">
        <f aca="false">U65-R65</f>
        <v>0.0777893518518519</v>
      </c>
      <c r="T65" s="46" t="n">
        <v>50</v>
      </c>
      <c r="U65" s="44" t="n">
        <v>0.24505787037037</v>
      </c>
      <c r="V65" s="32"/>
      <c r="W65" s="33"/>
    </row>
    <row r="66" s="34" customFormat="true" ht="21" hidden="false" customHeight="true" outlineLevel="0" collapsed="false">
      <c r="A66" s="35" t="n">
        <v>64</v>
      </c>
      <c r="B66" s="36" t="s">
        <v>128</v>
      </c>
      <c r="C66" s="36" t="s">
        <v>129</v>
      </c>
      <c r="D66" s="37" t="s">
        <v>26</v>
      </c>
      <c r="E66" s="37" t="s">
        <v>21</v>
      </c>
      <c r="F66" s="37" t="s">
        <v>27</v>
      </c>
      <c r="G66" s="37" t="s">
        <v>23</v>
      </c>
      <c r="H66" s="38" t="n">
        <v>60</v>
      </c>
      <c r="I66" s="39" t="n">
        <v>0.033587962962963</v>
      </c>
      <c r="J66" s="40" t="n">
        <v>82</v>
      </c>
      <c r="K66" s="41" t="n">
        <f aca="false">(I66/25)</f>
        <v>0.00134351851851852</v>
      </c>
      <c r="L66" s="42" t="n">
        <f aca="false">M66-I66</f>
        <v>0.00185185185185185</v>
      </c>
      <c r="M66" s="43" t="n">
        <v>0.0354398148148148</v>
      </c>
      <c r="N66" s="44" t="n">
        <f aca="false">O66-M66</f>
        <v>0.129050925925926</v>
      </c>
      <c r="O66" s="39" t="n">
        <v>0.164490740740741</v>
      </c>
      <c r="P66" s="45" t="n">
        <v>67</v>
      </c>
      <c r="Q66" s="44" t="n">
        <f aca="false">R66-O66</f>
        <v>0.00145833333333333</v>
      </c>
      <c r="R66" s="44" t="n">
        <v>0.165949074074074</v>
      </c>
      <c r="S66" s="44" t="n">
        <f aca="false">U66-R66</f>
        <v>0.0792013888888889</v>
      </c>
      <c r="T66" s="46" t="n">
        <v>54</v>
      </c>
      <c r="U66" s="44" t="n">
        <v>0.245150462962963</v>
      </c>
      <c r="V66" s="32"/>
      <c r="W66" s="33"/>
    </row>
    <row r="67" s="34" customFormat="true" ht="21" hidden="false" customHeight="true" outlineLevel="0" collapsed="false">
      <c r="A67" s="35" t="n">
        <v>65</v>
      </c>
      <c r="B67" s="36" t="s">
        <v>130</v>
      </c>
      <c r="C67" s="36" t="s">
        <v>61</v>
      </c>
      <c r="D67" s="37" t="s">
        <v>20</v>
      </c>
      <c r="E67" s="37" t="s">
        <v>21</v>
      </c>
      <c r="F67" s="37" t="s">
        <v>27</v>
      </c>
      <c r="G67" s="37" t="s">
        <v>23</v>
      </c>
      <c r="H67" s="38" t="n">
        <v>29</v>
      </c>
      <c r="I67" s="39" t="n">
        <v>0.0300694444444444</v>
      </c>
      <c r="J67" s="40" t="n">
        <v>57</v>
      </c>
      <c r="K67" s="41" t="n">
        <f aca="false">(I67/25)</f>
        <v>0.00120277777777778</v>
      </c>
      <c r="L67" s="42" t="n">
        <f aca="false">M67-I67</f>
        <v>0.00164351851851852</v>
      </c>
      <c r="M67" s="43" t="n">
        <v>0.031712962962963</v>
      </c>
      <c r="N67" s="44" t="n">
        <f aca="false">O67-M67</f>
        <v>0.133993055555556</v>
      </c>
      <c r="O67" s="39" t="n">
        <v>0.165706018518519</v>
      </c>
      <c r="P67" s="45" t="n">
        <v>77</v>
      </c>
      <c r="Q67" s="44" t="n">
        <f aca="false">R67-O67</f>
        <v>0.00172453703703704</v>
      </c>
      <c r="R67" s="44" t="n">
        <v>0.167430555555556</v>
      </c>
      <c r="S67" s="44" t="n">
        <f aca="false">U67-R67</f>
        <v>0.0778935185185185</v>
      </c>
      <c r="T67" s="46" t="n">
        <v>51</v>
      </c>
      <c r="U67" s="44" t="n">
        <v>0.245324074074074</v>
      </c>
      <c r="V67" s="32"/>
      <c r="W67" s="33"/>
    </row>
    <row r="68" s="34" customFormat="true" ht="21" hidden="false" customHeight="true" outlineLevel="0" collapsed="false">
      <c r="A68" s="35" t="n">
        <v>66</v>
      </c>
      <c r="B68" s="36" t="s">
        <v>131</v>
      </c>
      <c r="C68" s="36" t="s">
        <v>70</v>
      </c>
      <c r="D68" s="37" t="s">
        <v>26</v>
      </c>
      <c r="E68" s="37" t="s">
        <v>21</v>
      </c>
      <c r="F68" s="37" t="s">
        <v>27</v>
      </c>
      <c r="G68" s="37" t="s">
        <v>23</v>
      </c>
      <c r="H68" s="38" t="n">
        <v>94</v>
      </c>
      <c r="I68" s="39" t="n">
        <v>0.0315162037037037</v>
      </c>
      <c r="J68" s="40" t="n">
        <v>76</v>
      </c>
      <c r="K68" s="41" t="n">
        <f aca="false">(I68/25)</f>
        <v>0.00126064814814815</v>
      </c>
      <c r="L68" s="42" t="n">
        <f aca="false">M68-I68</f>
        <v>0.00123842592592593</v>
      </c>
      <c r="M68" s="43" t="n">
        <v>0.0327546296296296</v>
      </c>
      <c r="N68" s="44" t="n">
        <f aca="false">O68-M68</f>
        <v>0.13150462962963</v>
      </c>
      <c r="O68" s="39" t="n">
        <v>0.164259259259259</v>
      </c>
      <c r="P68" s="45" t="n">
        <v>70</v>
      </c>
      <c r="Q68" s="44" t="n">
        <f aca="false">R68-O68</f>
        <v>0.00116898148148148</v>
      </c>
      <c r="R68" s="44" t="n">
        <v>0.165428240740741</v>
      </c>
      <c r="S68" s="44" t="n">
        <f aca="false">U68-R68</f>
        <v>0.0817939814814815</v>
      </c>
      <c r="T68" s="46" t="n">
        <v>61</v>
      </c>
      <c r="U68" s="44" t="n">
        <v>0.247222222222222</v>
      </c>
      <c r="V68" s="32"/>
      <c r="W68" s="33"/>
    </row>
    <row r="69" s="34" customFormat="true" ht="21" hidden="false" customHeight="true" outlineLevel="0" collapsed="false">
      <c r="A69" s="35" t="n">
        <v>67</v>
      </c>
      <c r="B69" s="36" t="s">
        <v>132</v>
      </c>
      <c r="C69" s="36" t="s">
        <v>38</v>
      </c>
      <c r="D69" s="37" t="s">
        <v>26</v>
      </c>
      <c r="E69" s="37" t="s">
        <v>21</v>
      </c>
      <c r="F69" s="37" t="s">
        <v>22</v>
      </c>
      <c r="G69" s="37" t="s">
        <v>23</v>
      </c>
      <c r="H69" s="38" t="n">
        <v>87</v>
      </c>
      <c r="I69" s="39" t="n">
        <v>0.0294560185185185</v>
      </c>
      <c r="J69" s="40" t="n">
        <v>50</v>
      </c>
      <c r="K69" s="41" t="n">
        <f aca="false">(I69/25)</f>
        <v>0.00117824074074074</v>
      </c>
      <c r="L69" s="42" t="n">
        <f aca="false">M69-I69</f>
        <v>0.00112268518518519</v>
      </c>
      <c r="M69" s="43" t="n">
        <v>0.0305787037037037</v>
      </c>
      <c r="N69" s="44" t="n">
        <f aca="false">O69-M69</f>
        <v>0.135069444444444</v>
      </c>
      <c r="O69" s="39" t="n">
        <v>0.165648148148148</v>
      </c>
      <c r="P69" s="45" t="n">
        <v>81</v>
      </c>
      <c r="Q69" s="44" t="n">
        <f aca="false">R69-O69</f>
        <v>0.000821759259259259</v>
      </c>
      <c r="R69" s="44" t="n">
        <v>0.166469907407407</v>
      </c>
      <c r="S69" s="44" t="n">
        <f aca="false">U69-R69</f>
        <v>0.0811342592592593</v>
      </c>
      <c r="T69" s="46" t="n">
        <v>59</v>
      </c>
      <c r="U69" s="44" t="n">
        <v>0.247604166666667</v>
      </c>
      <c r="V69" s="32"/>
      <c r="W69" s="33"/>
    </row>
    <row r="70" s="34" customFormat="true" ht="21" hidden="false" customHeight="true" outlineLevel="0" collapsed="false">
      <c r="A70" s="35" t="n">
        <v>69</v>
      </c>
      <c r="B70" s="36" t="s">
        <v>133</v>
      </c>
      <c r="C70" s="36" t="s">
        <v>134</v>
      </c>
      <c r="D70" s="37" t="s">
        <v>26</v>
      </c>
      <c r="E70" s="37" t="s">
        <v>21</v>
      </c>
      <c r="F70" s="37" t="s">
        <v>22</v>
      </c>
      <c r="G70" s="37" t="s">
        <v>23</v>
      </c>
      <c r="H70" s="38" t="n">
        <v>20</v>
      </c>
      <c r="I70" s="39" t="n">
        <v>0.0306018518518519</v>
      </c>
      <c r="J70" s="40" t="n">
        <v>67</v>
      </c>
      <c r="K70" s="41" t="n">
        <f aca="false">(I70/25)</f>
        <v>0.00122407407407407</v>
      </c>
      <c r="L70" s="42" t="n">
        <f aca="false">M70-I70</f>
        <v>0.00177083333333333</v>
      </c>
      <c r="M70" s="43" t="n">
        <v>0.0323726851851852</v>
      </c>
      <c r="N70" s="44" t="n">
        <f aca="false">O70-M70</f>
        <v>0.132662037037037</v>
      </c>
      <c r="O70" s="39" t="n">
        <v>0.165034722222222</v>
      </c>
      <c r="P70" s="45" t="n">
        <v>73</v>
      </c>
      <c r="Q70" s="44" t="n">
        <f aca="false">R70-O70</f>
        <v>0.00099537037037037</v>
      </c>
      <c r="R70" s="44" t="n">
        <v>0.166030092592593</v>
      </c>
      <c r="S70" s="44" t="n">
        <f aca="false">U70-R70</f>
        <v>0.0821064814814815</v>
      </c>
      <c r="T70" s="46" t="n">
        <v>63</v>
      </c>
      <c r="U70" s="44" t="n">
        <v>0.248136574074074</v>
      </c>
      <c r="V70" s="32"/>
      <c r="W70" s="33"/>
    </row>
    <row r="71" s="34" customFormat="true" ht="21" hidden="false" customHeight="true" outlineLevel="0" collapsed="false">
      <c r="A71" s="35" t="n">
        <v>68</v>
      </c>
      <c r="B71" s="36" t="s">
        <v>135</v>
      </c>
      <c r="C71" s="36" t="s">
        <v>134</v>
      </c>
      <c r="D71" s="37" t="s">
        <v>26</v>
      </c>
      <c r="E71" s="37" t="s">
        <v>21</v>
      </c>
      <c r="F71" s="37" t="s">
        <v>50</v>
      </c>
      <c r="G71" s="37" t="s">
        <v>23</v>
      </c>
      <c r="H71" s="38" t="n">
        <v>19</v>
      </c>
      <c r="I71" s="39" t="n">
        <v>0.0365046296296296</v>
      </c>
      <c r="J71" s="40" t="n">
        <v>95</v>
      </c>
      <c r="K71" s="41" t="n">
        <f aca="false">(I71/25)</f>
        <v>0.00146018518518519</v>
      </c>
      <c r="L71" s="42" t="n">
        <f aca="false">M71-I71</f>
        <v>0.00140046296296296</v>
      </c>
      <c r="M71" s="43" t="n">
        <v>0.0379050925925926</v>
      </c>
      <c r="N71" s="44" t="n">
        <f aca="false">O71-M71</f>
        <v>0.12712962962963</v>
      </c>
      <c r="O71" s="39" t="n">
        <v>0.165034722222222</v>
      </c>
      <c r="P71" s="45" t="n">
        <v>63</v>
      </c>
      <c r="Q71" s="44" t="n">
        <f aca="false">R71-O71</f>
        <v>0.000891203703703704</v>
      </c>
      <c r="R71" s="44" t="n">
        <v>0.165925925925926</v>
      </c>
      <c r="S71" s="44" t="n">
        <f aca="false">U71-R71</f>
        <v>0.0822106481481481</v>
      </c>
      <c r="T71" s="46" t="n">
        <v>64</v>
      </c>
      <c r="U71" s="44" t="n">
        <v>0.248136574074074</v>
      </c>
      <c r="V71" s="32"/>
      <c r="W71" s="33"/>
    </row>
    <row r="72" s="34" customFormat="true" ht="21" hidden="false" customHeight="true" outlineLevel="0" collapsed="false">
      <c r="A72" s="35" t="n">
        <v>70</v>
      </c>
      <c r="B72" s="36" t="s">
        <v>136</v>
      </c>
      <c r="C72" s="36" t="s">
        <v>61</v>
      </c>
      <c r="D72" s="37" t="s">
        <v>20</v>
      </c>
      <c r="E72" s="37" t="s">
        <v>21</v>
      </c>
      <c r="F72" s="37" t="s">
        <v>50</v>
      </c>
      <c r="G72" s="37" t="s">
        <v>23</v>
      </c>
      <c r="H72" s="38" t="n">
        <v>27</v>
      </c>
      <c r="I72" s="39" t="n">
        <v>0.0348958333333333</v>
      </c>
      <c r="J72" s="40" t="n">
        <v>92</v>
      </c>
      <c r="K72" s="41" t="n">
        <f aca="false">(I72/25)</f>
        <v>0.00139583333333333</v>
      </c>
      <c r="L72" s="42" t="n">
        <f aca="false">M72-I72</f>
        <v>0.00152777777777778</v>
      </c>
      <c r="M72" s="43" t="n">
        <v>0.0364236111111111</v>
      </c>
      <c r="N72" s="44" t="n">
        <f aca="false">O72-M72</f>
        <v>0.131701388888889</v>
      </c>
      <c r="O72" s="39" t="n">
        <v>0.168125</v>
      </c>
      <c r="P72" s="45" t="n">
        <v>71</v>
      </c>
      <c r="Q72" s="44" t="n">
        <f aca="false">R72-O72</f>
        <v>0.00166666666666667</v>
      </c>
      <c r="R72" s="44" t="n">
        <v>0.169791666666667</v>
      </c>
      <c r="S72" s="44" t="n">
        <f aca="false">U72-R72</f>
        <v>0.0794560185185185</v>
      </c>
      <c r="T72" s="46" t="n">
        <v>55</v>
      </c>
      <c r="U72" s="44" t="n">
        <v>0.249247685185185</v>
      </c>
      <c r="V72" s="32"/>
      <c r="W72" s="33"/>
    </row>
    <row r="73" s="34" customFormat="true" ht="21" hidden="false" customHeight="true" outlineLevel="0" collapsed="false">
      <c r="A73" s="35" t="n">
        <v>72</v>
      </c>
      <c r="B73" s="36" t="s">
        <v>137</v>
      </c>
      <c r="C73" s="36" t="s">
        <v>61</v>
      </c>
      <c r="D73" s="37" t="s">
        <v>20</v>
      </c>
      <c r="E73" s="37" t="s">
        <v>21</v>
      </c>
      <c r="F73" s="37" t="s">
        <v>138</v>
      </c>
      <c r="G73" s="37" t="s">
        <v>23</v>
      </c>
      <c r="H73" s="38" t="n">
        <v>22</v>
      </c>
      <c r="I73" s="39" t="n">
        <v>0.0326157407407407</v>
      </c>
      <c r="J73" s="40" t="n">
        <v>80</v>
      </c>
      <c r="K73" s="41" t="n">
        <f aca="false">(I73/25)</f>
        <v>0.00130462962962963</v>
      </c>
      <c r="L73" s="42" t="n">
        <f aca="false">M73-I73</f>
        <v>0.00180555555555556</v>
      </c>
      <c r="M73" s="43" t="n">
        <v>0.0344212962962963</v>
      </c>
      <c r="N73" s="44" t="n">
        <f aca="false">O73-M73</f>
        <v>0.127430555555556</v>
      </c>
      <c r="O73" s="39" t="n">
        <v>0.161851851851852</v>
      </c>
      <c r="P73" s="45" t="n">
        <v>64</v>
      </c>
      <c r="Q73" s="44" t="n">
        <f aca="false">R73-O73</f>
        <v>0.00253472222222222</v>
      </c>
      <c r="R73" s="44" t="n">
        <v>0.164386574074074</v>
      </c>
      <c r="S73" s="44" t="n">
        <f aca="false">U73-R73</f>
        <v>0.088275462962963</v>
      </c>
      <c r="T73" s="46" t="n">
        <v>77</v>
      </c>
      <c r="U73" s="44" t="n">
        <v>0.252662037037037</v>
      </c>
      <c r="V73" s="32"/>
      <c r="W73" s="33"/>
    </row>
    <row r="74" s="34" customFormat="true" ht="21" hidden="false" customHeight="true" outlineLevel="0" collapsed="false">
      <c r="A74" s="35" t="n">
        <v>71</v>
      </c>
      <c r="B74" s="36" t="s">
        <v>139</v>
      </c>
      <c r="C74" s="36" t="s">
        <v>63</v>
      </c>
      <c r="D74" s="37" t="s">
        <v>26</v>
      </c>
      <c r="E74" s="37" t="s">
        <v>77</v>
      </c>
      <c r="F74" s="37" t="s">
        <v>22</v>
      </c>
      <c r="G74" s="37" t="s">
        <v>23</v>
      </c>
      <c r="H74" s="59" t="n">
        <v>10</v>
      </c>
      <c r="I74" s="39" t="n">
        <v>0.0373842592592593</v>
      </c>
      <c r="J74" s="40" t="n">
        <v>103</v>
      </c>
      <c r="K74" s="41" t="n">
        <f aca="false">(I74/25)</f>
        <v>0.00149537037037037</v>
      </c>
      <c r="L74" s="42" t="n">
        <f aca="false">M74-I74</f>
        <v>0.00239583333333333</v>
      </c>
      <c r="M74" s="43" t="n">
        <v>0.0397800925925926</v>
      </c>
      <c r="N74" s="44" t="n">
        <f aca="false">O74-M74</f>
        <v>0.138113425925926</v>
      </c>
      <c r="O74" s="39" t="n">
        <v>0.177893518518519</v>
      </c>
      <c r="P74" s="45" t="n">
        <v>83</v>
      </c>
      <c r="Q74" s="44" t="n">
        <f aca="false">R74-O74</f>
        <v>0.0012037037037037</v>
      </c>
      <c r="R74" s="44" t="n">
        <v>0.179097222222222</v>
      </c>
      <c r="S74" s="44" t="n">
        <f aca="false">U74-R74</f>
        <v>0.0760069444444445</v>
      </c>
      <c r="T74" s="46" t="n">
        <v>45</v>
      </c>
      <c r="U74" s="44" t="n">
        <v>0.255104166666667</v>
      </c>
      <c r="V74" s="32"/>
      <c r="W74" s="33"/>
    </row>
    <row r="75" s="34" customFormat="true" ht="21" hidden="false" customHeight="true" outlineLevel="0" collapsed="false">
      <c r="A75" s="35" t="n">
        <v>73</v>
      </c>
      <c r="B75" s="36" t="s">
        <v>140</v>
      </c>
      <c r="C75" s="36" t="s">
        <v>38</v>
      </c>
      <c r="D75" s="37" t="s">
        <v>26</v>
      </c>
      <c r="E75" s="37" t="s">
        <v>21</v>
      </c>
      <c r="F75" s="37" t="s">
        <v>27</v>
      </c>
      <c r="G75" s="37" t="s">
        <v>23</v>
      </c>
      <c r="H75" s="38" t="n">
        <v>88</v>
      </c>
      <c r="I75" s="39" t="n">
        <v>0.0309143518518519</v>
      </c>
      <c r="J75" s="40" t="n">
        <v>72</v>
      </c>
      <c r="K75" s="41" t="n">
        <f aca="false">(I75/25)</f>
        <v>0.00123657407407407</v>
      </c>
      <c r="L75" s="42" t="n">
        <f aca="false">M75-I75</f>
        <v>0.00215277777777778</v>
      </c>
      <c r="M75" s="43" t="n">
        <v>0.0330671296296296</v>
      </c>
      <c r="N75" s="44" t="n">
        <f aca="false">O75-M75</f>
        <v>0.134803240740741</v>
      </c>
      <c r="O75" s="39" t="n">
        <v>0.16787037037037</v>
      </c>
      <c r="P75" s="45" t="n">
        <v>79</v>
      </c>
      <c r="Q75" s="44" t="n">
        <f aca="false">R75-O75</f>
        <v>0.00197916666666667</v>
      </c>
      <c r="R75" s="44" t="n">
        <v>0.169849537037037</v>
      </c>
      <c r="S75" s="44" t="n">
        <f aca="false">U75-R75</f>
        <v>0.0855324074074074</v>
      </c>
      <c r="T75" s="46" t="n">
        <v>71</v>
      </c>
      <c r="U75" s="44" t="n">
        <v>0.255381944444444</v>
      </c>
      <c r="V75" s="32"/>
      <c r="W75" s="33"/>
    </row>
    <row r="76" s="34" customFormat="true" ht="21" hidden="false" customHeight="true" outlineLevel="0" collapsed="false">
      <c r="A76" s="35" t="n">
        <v>74</v>
      </c>
      <c r="B76" s="36" t="s">
        <v>141</v>
      </c>
      <c r="C76" s="36" t="s">
        <v>142</v>
      </c>
      <c r="D76" s="37" t="s">
        <v>20</v>
      </c>
      <c r="E76" s="37" t="s">
        <v>21</v>
      </c>
      <c r="F76" s="37" t="s">
        <v>53</v>
      </c>
      <c r="G76" s="37" t="s">
        <v>23</v>
      </c>
      <c r="H76" s="38" t="n">
        <v>71</v>
      </c>
      <c r="I76" s="39" t="n">
        <v>0.0367361111111111</v>
      </c>
      <c r="J76" s="40" t="n">
        <v>98</v>
      </c>
      <c r="K76" s="41" t="n">
        <f aca="false">(I76/25)</f>
        <v>0.00146944444444444</v>
      </c>
      <c r="L76" s="42" t="n">
        <f aca="false">M76-I76</f>
        <v>0.00109953703703704</v>
      </c>
      <c r="M76" s="43" t="n">
        <v>0.0378356481481482</v>
      </c>
      <c r="N76" s="44" t="n">
        <f aca="false">O76-M76</f>
        <v>0.14337962962963</v>
      </c>
      <c r="O76" s="44" t="n">
        <v>0.181215277777778</v>
      </c>
      <c r="P76" s="45" t="n">
        <v>88</v>
      </c>
      <c r="Q76" s="44" t="n">
        <f aca="false">R76-O76</f>
        <v>0.0015625</v>
      </c>
      <c r="R76" s="44" t="n">
        <v>0.182777777777778</v>
      </c>
      <c r="S76" s="44" t="n">
        <f aca="false">U76-R76</f>
        <v>0.0737962962962963</v>
      </c>
      <c r="T76" s="46" t="n">
        <v>43</v>
      </c>
      <c r="U76" s="44" t="n">
        <v>0.256574074074074</v>
      </c>
      <c r="V76" s="32"/>
      <c r="W76" s="33"/>
    </row>
    <row r="77" s="34" customFormat="true" ht="21" hidden="false" customHeight="true" outlineLevel="0" collapsed="false">
      <c r="A77" s="35" t="n">
        <v>75</v>
      </c>
      <c r="B77" s="36" t="s">
        <v>143</v>
      </c>
      <c r="C77" s="36" t="s">
        <v>52</v>
      </c>
      <c r="D77" s="37" t="s">
        <v>20</v>
      </c>
      <c r="E77" s="37" t="s">
        <v>21</v>
      </c>
      <c r="F77" s="37" t="s">
        <v>50</v>
      </c>
      <c r="G77" s="37" t="s">
        <v>23</v>
      </c>
      <c r="H77" s="38" t="n">
        <v>46</v>
      </c>
      <c r="I77" s="39" t="n">
        <v>0.0346990740740741</v>
      </c>
      <c r="J77" s="40" t="n">
        <v>90</v>
      </c>
      <c r="K77" s="41" t="n">
        <f aca="false">(I77/25)</f>
        <v>0.00138796296296296</v>
      </c>
      <c r="L77" s="42" t="n">
        <f aca="false">M77-I77</f>
        <v>0.00195601851851852</v>
      </c>
      <c r="M77" s="43" t="n">
        <v>0.0366550925925926</v>
      </c>
      <c r="N77" s="44" t="n">
        <f aca="false">O77-M77</f>
        <v>0.130358796296296</v>
      </c>
      <c r="O77" s="39" t="n">
        <v>0.167013888888889</v>
      </c>
      <c r="P77" s="45" t="n">
        <v>68</v>
      </c>
      <c r="Q77" s="44" t="n">
        <f aca="false">R77-O77</f>
        <v>0.00170138888888889</v>
      </c>
      <c r="R77" s="44" t="n">
        <v>0.168715277777778</v>
      </c>
      <c r="S77" s="44" t="n">
        <f aca="false">U77-R77</f>
        <v>0.0890740740740741</v>
      </c>
      <c r="T77" s="46" t="n">
        <v>79</v>
      </c>
      <c r="U77" s="44" t="n">
        <v>0.257789351851852</v>
      </c>
      <c r="V77" s="32"/>
      <c r="W77" s="33"/>
    </row>
    <row r="78" s="34" customFormat="true" ht="21" hidden="false" customHeight="true" outlineLevel="0" collapsed="false">
      <c r="A78" s="35" t="n">
        <v>76</v>
      </c>
      <c r="B78" s="36" t="s">
        <v>144</v>
      </c>
      <c r="C78" s="36" t="s">
        <v>84</v>
      </c>
      <c r="D78" s="37" t="s">
        <v>26</v>
      </c>
      <c r="E78" s="37" t="s">
        <v>21</v>
      </c>
      <c r="F78" s="37" t="s">
        <v>41</v>
      </c>
      <c r="G78" s="37" t="s">
        <v>23</v>
      </c>
      <c r="H78" s="38" t="n">
        <v>52</v>
      </c>
      <c r="I78" s="39" t="n">
        <v>0.0301157407407407</v>
      </c>
      <c r="J78" s="40" t="n">
        <v>58</v>
      </c>
      <c r="K78" s="41" t="n">
        <f aca="false">(I78/25)</f>
        <v>0.00120462962962963</v>
      </c>
      <c r="L78" s="42" t="n">
        <f aca="false">M78-I78</f>
        <v>0.00104166666666667</v>
      </c>
      <c r="M78" s="43" t="n">
        <v>0.0311574074074074</v>
      </c>
      <c r="N78" s="44" t="n">
        <f aca="false">O78-M78</f>
        <v>0.124247685185185</v>
      </c>
      <c r="O78" s="39" t="n">
        <v>0.155405092592593</v>
      </c>
      <c r="P78" s="45" t="n">
        <v>53</v>
      </c>
      <c r="Q78" s="44" t="n">
        <f aca="false">R78-O78</f>
        <v>0.00108796296296296</v>
      </c>
      <c r="R78" s="44" t="n">
        <v>0.156493055555556</v>
      </c>
      <c r="S78" s="44" t="n">
        <f aca="false">U78-R78</f>
        <v>0.101481481481481</v>
      </c>
      <c r="T78" s="46" t="n">
        <v>84</v>
      </c>
      <c r="U78" s="44" t="n">
        <v>0.257974537037037</v>
      </c>
      <c r="V78" s="32"/>
      <c r="W78" s="33"/>
    </row>
    <row r="79" s="34" customFormat="true" ht="21" hidden="false" customHeight="true" outlineLevel="0" collapsed="false">
      <c r="A79" s="35" t="n">
        <v>77</v>
      </c>
      <c r="B79" s="36" t="s">
        <v>145</v>
      </c>
      <c r="C79" s="36" t="s">
        <v>146</v>
      </c>
      <c r="D79" s="37" t="s">
        <v>26</v>
      </c>
      <c r="E79" s="37" t="s">
        <v>77</v>
      </c>
      <c r="F79" s="37" t="s">
        <v>41</v>
      </c>
      <c r="G79" s="37" t="s">
        <v>23</v>
      </c>
      <c r="H79" s="38" t="n">
        <v>7</v>
      </c>
      <c r="I79" s="39" t="n">
        <v>0.0337384259259259</v>
      </c>
      <c r="J79" s="40" t="n">
        <v>84</v>
      </c>
      <c r="K79" s="41" t="n">
        <f aca="false">(I79/25)</f>
        <v>0.00134953703703704</v>
      </c>
      <c r="L79" s="42" t="n">
        <f aca="false">M79-I79</f>
        <v>0.0015162037037037</v>
      </c>
      <c r="M79" s="43" t="n">
        <v>0.0352546296296296</v>
      </c>
      <c r="N79" s="44" t="n">
        <f aca="false">O79-M79</f>
        <v>0.139837962962963</v>
      </c>
      <c r="O79" s="39" t="n">
        <v>0.175092592592593</v>
      </c>
      <c r="P79" s="45" t="n">
        <v>85</v>
      </c>
      <c r="Q79" s="44" t="n">
        <f aca="false">R79-O79</f>
        <v>0.00126157407407407</v>
      </c>
      <c r="R79" s="44" t="n">
        <v>0.176354166666667</v>
      </c>
      <c r="S79" s="44" t="n">
        <f aca="false">U79-R79</f>
        <v>0.0836458333333333</v>
      </c>
      <c r="T79" s="46" t="n">
        <v>68</v>
      </c>
      <c r="U79" s="44" t="n">
        <v>0.26</v>
      </c>
      <c r="V79" s="32"/>
      <c r="W79" s="33"/>
    </row>
    <row r="80" s="34" customFormat="true" ht="21" hidden="false" customHeight="true" outlineLevel="0" collapsed="false">
      <c r="A80" s="35" t="n">
        <v>78</v>
      </c>
      <c r="B80" s="36" t="s">
        <v>147</v>
      </c>
      <c r="C80" s="36" t="s">
        <v>148</v>
      </c>
      <c r="D80" s="37" t="s">
        <v>26</v>
      </c>
      <c r="E80" s="37" t="s">
        <v>21</v>
      </c>
      <c r="F80" s="37" t="s">
        <v>27</v>
      </c>
      <c r="G80" s="37" t="s">
        <v>23</v>
      </c>
      <c r="H80" s="38" t="n">
        <v>98</v>
      </c>
      <c r="I80" s="39" t="n">
        <v>0.034537037037037</v>
      </c>
      <c r="J80" s="40" t="n">
        <v>89</v>
      </c>
      <c r="K80" s="41" t="n">
        <f aca="false">(I80/25)</f>
        <v>0.00138148148148148</v>
      </c>
      <c r="L80" s="42" t="n">
        <f aca="false">M80-I80</f>
        <v>0.00226851851851852</v>
      </c>
      <c r="M80" s="43" t="n">
        <v>0.0368055555555556</v>
      </c>
      <c r="N80" s="44" t="n">
        <f aca="false">O80-M80</f>
        <v>0.14</v>
      </c>
      <c r="O80" s="39" t="n">
        <v>0.176805555555556</v>
      </c>
      <c r="P80" s="45" t="n">
        <v>86</v>
      </c>
      <c r="Q80" s="44" t="n">
        <f aca="false">R80-O80</f>
        <v>0.00173611111111111</v>
      </c>
      <c r="R80" s="44" t="n">
        <v>0.178541666666667</v>
      </c>
      <c r="S80" s="44" t="n">
        <f aca="false">U80-R80</f>
        <v>0.0826041666666667</v>
      </c>
      <c r="T80" s="46" t="n">
        <v>65</v>
      </c>
      <c r="U80" s="44" t="n">
        <v>0.261145833333333</v>
      </c>
      <c r="V80" s="32"/>
      <c r="W80" s="33"/>
    </row>
    <row r="81" s="34" customFormat="true" ht="21" hidden="false" customHeight="true" outlineLevel="0" collapsed="false">
      <c r="A81" s="35" t="n">
        <v>79</v>
      </c>
      <c r="B81" s="36" t="s">
        <v>149</v>
      </c>
      <c r="C81" s="36" t="s">
        <v>70</v>
      </c>
      <c r="D81" s="37" t="s">
        <v>26</v>
      </c>
      <c r="E81" s="37" t="s">
        <v>21</v>
      </c>
      <c r="F81" s="37" t="s">
        <v>50</v>
      </c>
      <c r="G81" s="37" t="s">
        <v>23</v>
      </c>
      <c r="H81" s="38" t="n">
        <v>96</v>
      </c>
      <c r="I81" s="39" t="n">
        <v>0.0343518518518519</v>
      </c>
      <c r="J81" s="40" t="n">
        <v>88</v>
      </c>
      <c r="K81" s="41" t="n">
        <f aca="false">(I81/25)</f>
        <v>0.00137407407407407</v>
      </c>
      <c r="L81" s="42" t="n">
        <f aca="false">M81-I81</f>
        <v>0.00175925925925926</v>
      </c>
      <c r="M81" s="43" t="n">
        <v>0.0361111111111111</v>
      </c>
      <c r="N81" s="44" t="n">
        <f aca="false">O81-M81</f>
        <v>0.134895833333333</v>
      </c>
      <c r="O81" s="39" t="n">
        <v>0.171006944444444</v>
      </c>
      <c r="P81" s="45" t="n">
        <v>80</v>
      </c>
      <c r="Q81" s="44" t="n">
        <f aca="false">R81-O81</f>
        <v>0.00189814814814815</v>
      </c>
      <c r="R81" s="44" t="n">
        <v>0.172905092592593</v>
      </c>
      <c r="S81" s="44" t="n">
        <f aca="false">U81-R81</f>
        <v>0.0902546296296296</v>
      </c>
      <c r="T81" s="46" t="n">
        <v>80</v>
      </c>
      <c r="U81" s="44" t="n">
        <v>0.263159722222222</v>
      </c>
      <c r="V81" s="32"/>
      <c r="W81" s="33"/>
    </row>
    <row r="82" s="34" customFormat="true" ht="21" hidden="false" customHeight="true" outlineLevel="0" collapsed="false">
      <c r="A82" s="35" t="n">
        <v>80</v>
      </c>
      <c r="B82" s="36" t="s">
        <v>150</v>
      </c>
      <c r="C82" s="36" t="s">
        <v>38</v>
      </c>
      <c r="D82" s="37" t="s">
        <v>26</v>
      </c>
      <c r="E82" s="37" t="s">
        <v>21</v>
      </c>
      <c r="F82" s="37" t="s">
        <v>22</v>
      </c>
      <c r="G82" s="37" t="s">
        <v>23</v>
      </c>
      <c r="H82" s="38" t="n">
        <v>90</v>
      </c>
      <c r="I82" s="39" t="n">
        <v>0.0318634259259259</v>
      </c>
      <c r="J82" s="40" t="n">
        <v>77</v>
      </c>
      <c r="K82" s="41" t="n">
        <f aca="false">(I82/25)</f>
        <v>0.00127453703703704</v>
      </c>
      <c r="L82" s="42" t="n">
        <f aca="false">M82-I82</f>
        <v>0.00163194444444444</v>
      </c>
      <c r="M82" s="43" t="n">
        <v>0.0334953703703704</v>
      </c>
      <c r="N82" s="44" t="n">
        <f aca="false">O82-M82</f>
        <v>0.145266203703704</v>
      </c>
      <c r="O82" s="39" t="n">
        <v>0.178761574074074</v>
      </c>
      <c r="P82" s="45" t="n">
        <v>90</v>
      </c>
      <c r="Q82" s="44" t="n">
        <f aca="false">R82-O82</f>
        <v>0.0015162037037037</v>
      </c>
      <c r="R82" s="44" t="n">
        <v>0.180277777777778</v>
      </c>
      <c r="S82" s="44" t="n">
        <f aca="false">U82-R82</f>
        <v>0.0834722222222222</v>
      </c>
      <c r="T82" s="46" t="n">
        <v>67</v>
      </c>
      <c r="U82" s="44" t="n">
        <v>0.26375</v>
      </c>
      <c r="V82" s="32"/>
      <c r="W82" s="33"/>
    </row>
    <row r="83" s="34" customFormat="true" ht="21" hidden="false" customHeight="true" outlineLevel="0" collapsed="false">
      <c r="A83" s="35" t="n">
        <v>81</v>
      </c>
      <c r="B83" s="36" t="s">
        <v>151</v>
      </c>
      <c r="C83" s="36" t="s">
        <v>33</v>
      </c>
      <c r="D83" s="37" t="s">
        <v>20</v>
      </c>
      <c r="E83" s="37" t="s">
        <v>21</v>
      </c>
      <c r="F83" s="37" t="s">
        <v>22</v>
      </c>
      <c r="G83" s="37" t="s">
        <v>23</v>
      </c>
      <c r="H83" s="38" t="n">
        <v>77</v>
      </c>
      <c r="I83" s="39" t="n">
        <v>0.0338310185185185</v>
      </c>
      <c r="J83" s="40" t="n">
        <v>86</v>
      </c>
      <c r="K83" s="41" t="n">
        <f aca="false">(I83/25)</f>
        <v>0.00135324074074074</v>
      </c>
      <c r="L83" s="42" t="n">
        <f aca="false">M83-I83</f>
        <v>0.00145833333333333</v>
      </c>
      <c r="M83" s="43" t="n">
        <v>0.0352893518518519</v>
      </c>
      <c r="N83" s="44" t="n">
        <f aca="false">O83-M83</f>
        <v>0.145648148148148</v>
      </c>
      <c r="O83" s="39" t="n">
        <v>0.1809375</v>
      </c>
      <c r="P83" s="45" t="n">
        <v>91</v>
      </c>
      <c r="Q83" s="44" t="n">
        <f aca="false">R83-O83</f>
        <v>0.00116898148148148</v>
      </c>
      <c r="R83" s="44" t="n">
        <v>0.182106481481481</v>
      </c>
      <c r="S83" s="44" t="n">
        <f aca="false">U83-R83</f>
        <v>0.0837615740740741</v>
      </c>
      <c r="T83" s="46" t="n">
        <v>69</v>
      </c>
      <c r="U83" s="44" t="n">
        <v>0.265868055555556</v>
      </c>
      <c r="V83" s="32"/>
      <c r="W83" s="33"/>
    </row>
    <row r="84" s="34" customFormat="true" ht="21" hidden="false" customHeight="true" outlineLevel="0" collapsed="false">
      <c r="A84" s="35" t="n">
        <v>82</v>
      </c>
      <c r="B84" s="36" t="s">
        <v>152</v>
      </c>
      <c r="C84" s="36" t="s">
        <v>52</v>
      </c>
      <c r="D84" s="37" t="s">
        <v>20</v>
      </c>
      <c r="E84" s="37" t="s">
        <v>21</v>
      </c>
      <c r="F84" s="37" t="s">
        <v>53</v>
      </c>
      <c r="G84" s="37" t="s">
        <v>23</v>
      </c>
      <c r="H84" s="38" t="n">
        <v>45</v>
      </c>
      <c r="I84" s="39" t="n">
        <v>0.0291898148148148</v>
      </c>
      <c r="J84" s="40" t="n">
        <v>47</v>
      </c>
      <c r="K84" s="41" t="n">
        <f aca="false">(I84/25)</f>
        <v>0.00116759259259259</v>
      </c>
      <c r="L84" s="42" t="n">
        <f aca="false">M84-I84</f>
        <v>0.00142361111111111</v>
      </c>
      <c r="M84" s="43" t="n">
        <v>0.0306134259259259</v>
      </c>
      <c r="N84" s="44" t="n">
        <f aca="false">O84-M84</f>
        <v>0.145266203703704</v>
      </c>
      <c r="O84" s="39" t="n">
        <v>0.17587962962963</v>
      </c>
      <c r="P84" s="45" t="n">
        <v>89</v>
      </c>
      <c r="Q84" s="44" t="n">
        <f aca="false">R84-O84</f>
        <v>0.00228009259259259</v>
      </c>
      <c r="R84" s="44" t="n">
        <v>0.178159722222222</v>
      </c>
      <c r="S84" s="44" t="n">
        <f aca="false">U84-R84</f>
        <v>0.0911342592592593</v>
      </c>
      <c r="T84" s="46" t="n">
        <v>81</v>
      </c>
      <c r="U84" s="44" t="n">
        <v>0.269293981481482</v>
      </c>
      <c r="V84" s="32"/>
      <c r="W84" s="33"/>
    </row>
    <row r="85" s="34" customFormat="true" ht="21" hidden="false" customHeight="true" outlineLevel="0" collapsed="false">
      <c r="A85" s="35" t="n">
        <v>83</v>
      </c>
      <c r="B85" s="36" t="s">
        <v>153</v>
      </c>
      <c r="C85" s="36" t="s">
        <v>25</v>
      </c>
      <c r="D85" s="37" t="s">
        <v>26</v>
      </c>
      <c r="E85" s="37" t="s">
        <v>21</v>
      </c>
      <c r="F85" s="37" t="s">
        <v>79</v>
      </c>
      <c r="G85" s="37" t="s">
        <v>23</v>
      </c>
      <c r="H85" s="38" t="n">
        <v>37</v>
      </c>
      <c r="I85" s="39" t="n">
        <v>0.0325347222222222</v>
      </c>
      <c r="J85" s="40" t="n">
        <v>78</v>
      </c>
      <c r="K85" s="41" t="n">
        <f aca="false">(I85/25)</f>
        <v>0.00130138888888889</v>
      </c>
      <c r="L85" s="42" t="n">
        <f aca="false">M85-I85</f>
        <v>0.00106481481481481</v>
      </c>
      <c r="M85" s="43" t="n">
        <v>0.033599537037037</v>
      </c>
      <c r="N85" s="44" t="n">
        <f aca="false">O85-M85</f>
        <v>0.146435185185185</v>
      </c>
      <c r="O85" s="39" t="n">
        <v>0.180034722222222</v>
      </c>
      <c r="P85" s="45" t="n">
        <v>92</v>
      </c>
      <c r="Q85" s="44" t="n">
        <f aca="false">R85-O85</f>
        <v>0.0018287037037037</v>
      </c>
      <c r="R85" s="44" t="n">
        <v>0.181863425925926</v>
      </c>
      <c r="S85" s="44" t="n">
        <f aca="false">U85-R85</f>
        <v>0.0888888888888889</v>
      </c>
      <c r="T85" s="46" t="n">
        <v>78</v>
      </c>
      <c r="U85" s="44" t="n">
        <v>0.270752314814815</v>
      </c>
      <c r="V85" s="32"/>
      <c r="W85" s="33"/>
    </row>
    <row r="86" s="34" customFormat="true" ht="21" hidden="false" customHeight="true" outlineLevel="0" collapsed="false">
      <c r="A86" s="35" t="n">
        <v>84</v>
      </c>
      <c r="B86" s="48" t="s">
        <v>154</v>
      </c>
      <c r="C86" s="48" t="s">
        <v>57</v>
      </c>
      <c r="D86" s="49" t="s">
        <v>20</v>
      </c>
      <c r="E86" s="49" t="s">
        <v>77</v>
      </c>
      <c r="F86" s="49" t="s">
        <v>41</v>
      </c>
      <c r="G86" s="49" t="s">
        <v>23</v>
      </c>
      <c r="H86" s="60" t="n">
        <v>6</v>
      </c>
      <c r="I86" s="51" t="n">
        <v>0.0286921296296296</v>
      </c>
      <c r="J86" s="52" t="n">
        <v>44</v>
      </c>
      <c r="K86" s="53" t="n">
        <f aca="false">(I86/25)</f>
        <v>0.00114768518518519</v>
      </c>
      <c r="L86" s="54" t="n">
        <f aca="false">M86-I86</f>
        <v>0.00133101851851852</v>
      </c>
      <c r="M86" s="55" t="n">
        <v>0.0300231481481482</v>
      </c>
      <c r="N86" s="56" t="n">
        <f aca="false">O86-M86</f>
        <v>0.140046296296296</v>
      </c>
      <c r="O86" s="51" t="n">
        <v>0.170069444444444</v>
      </c>
      <c r="P86" s="45" t="n">
        <v>87</v>
      </c>
      <c r="Q86" s="56" t="n">
        <f aca="false">R86-O86</f>
        <v>0.00121527777777778</v>
      </c>
      <c r="R86" s="56" t="n">
        <v>0.171284722222222</v>
      </c>
      <c r="S86" s="56" t="n">
        <f aca="false">U86-R86</f>
        <v>0.101805555555556</v>
      </c>
      <c r="T86" s="61" t="n">
        <v>85</v>
      </c>
      <c r="U86" s="56" t="n">
        <v>0.273090277777778</v>
      </c>
      <c r="V86" s="32"/>
      <c r="W86" s="33"/>
    </row>
    <row r="87" s="34" customFormat="true" ht="21" hidden="false" customHeight="true" outlineLevel="0" collapsed="false">
      <c r="A87" s="35" t="n">
        <v>85</v>
      </c>
      <c r="B87" s="36" t="s">
        <v>155</v>
      </c>
      <c r="C87" s="36" t="s">
        <v>134</v>
      </c>
      <c r="D87" s="37" t="s">
        <v>26</v>
      </c>
      <c r="E87" s="37" t="s">
        <v>77</v>
      </c>
      <c r="F87" s="37" t="s">
        <v>22</v>
      </c>
      <c r="G87" s="37" t="s">
        <v>23</v>
      </c>
      <c r="H87" s="38" t="n">
        <v>1</v>
      </c>
      <c r="I87" s="39" t="n">
        <v>0.0309953703703704</v>
      </c>
      <c r="J87" s="40" t="n">
        <v>73</v>
      </c>
      <c r="K87" s="41" t="n">
        <f aca="false">(I87/25)</f>
        <v>0.00123981481481482</v>
      </c>
      <c r="L87" s="42" t="n">
        <f aca="false">M87-I87</f>
        <v>0.0015162037037037</v>
      </c>
      <c r="M87" s="43" t="n">
        <v>0.0325115740740741</v>
      </c>
      <c r="N87" s="44" t="n">
        <f aca="false">O87-M87</f>
        <v>0.153032407407407</v>
      </c>
      <c r="O87" s="39" t="n">
        <v>0.185543981481481</v>
      </c>
      <c r="P87" s="45" t="n">
        <v>94</v>
      </c>
      <c r="Q87" s="44" t="n">
        <f aca="false">R87-O87</f>
        <v>0.00150462962962963</v>
      </c>
      <c r="R87" s="44" t="n">
        <v>0.187048611111111</v>
      </c>
      <c r="S87" s="44" t="n">
        <f aca="false">U87-R87</f>
        <v>0.0863310185185185</v>
      </c>
      <c r="T87" s="46" t="n">
        <v>73</v>
      </c>
      <c r="U87" s="44" t="n">
        <v>0.27337962962963</v>
      </c>
      <c r="V87" s="32"/>
      <c r="W87" s="33"/>
    </row>
    <row r="88" s="34" customFormat="true" ht="21" hidden="false" customHeight="true" outlineLevel="0" collapsed="false">
      <c r="A88" s="35" t="n">
        <v>86</v>
      </c>
      <c r="B88" s="36" t="s">
        <v>156</v>
      </c>
      <c r="C88" s="36" t="s">
        <v>59</v>
      </c>
      <c r="D88" s="37" t="s">
        <v>26</v>
      </c>
      <c r="E88" s="37" t="s">
        <v>21</v>
      </c>
      <c r="F88" s="37" t="s">
        <v>50</v>
      </c>
      <c r="G88" s="37" t="s">
        <v>23</v>
      </c>
      <c r="H88" s="38" t="n">
        <v>68</v>
      </c>
      <c r="I88" s="39" t="n">
        <v>0.0370601851851852</v>
      </c>
      <c r="J88" s="40" t="n">
        <v>100</v>
      </c>
      <c r="K88" s="41" t="n">
        <f aca="false">(I88/25)</f>
        <v>0.00148240740740741</v>
      </c>
      <c r="L88" s="42" t="n">
        <f aca="false">M88-I88</f>
        <v>0.0021412037037037</v>
      </c>
      <c r="M88" s="43" t="n">
        <v>0.0392013888888889</v>
      </c>
      <c r="N88" s="44" t="n">
        <f aca="false">O88-M88</f>
        <v>0.135844907407407</v>
      </c>
      <c r="O88" s="39" t="n">
        <v>0.175046296296296</v>
      </c>
      <c r="P88" s="45" t="n">
        <v>82</v>
      </c>
      <c r="Q88" s="44" t="n">
        <f aca="false">R88-O88</f>
        <v>0.00184027777777778</v>
      </c>
      <c r="R88" s="44" t="n">
        <v>0.176886574074074</v>
      </c>
      <c r="S88" s="44" t="n">
        <f aca="false">U88-R88</f>
        <v>0.0972685185185185</v>
      </c>
      <c r="T88" s="46" t="n">
        <v>82</v>
      </c>
      <c r="U88" s="44" t="n">
        <v>0.274155092592593</v>
      </c>
      <c r="V88" s="32"/>
      <c r="W88" s="33"/>
    </row>
    <row r="89" s="34" customFormat="true" ht="21" hidden="false" customHeight="true" outlineLevel="0" collapsed="false">
      <c r="A89" s="35" t="n">
        <v>87</v>
      </c>
      <c r="B89" s="36" t="s">
        <v>157</v>
      </c>
      <c r="C89" s="36" t="s">
        <v>52</v>
      </c>
      <c r="D89" s="37" t="s">
        <v>20</v>
      </c>
      <c r="E89" s="37" t="s">
        <v>21</v>
      </c>
      <c r="F89" s="37" t="s">
        <v>27</v>
      </c>
      <c r="G89" s="37" t="s">
        <v>23</v>
      </c>
      <c r="H89" s="38" t="n">
        <v>50</v>
      </c>
      <c r="I89" s="39" t="n">
        <v>0.0334259259259259</v>
      </c>
      <c r="J89" s="40" t="n">
        <v>81</v>
      </c>
      <c r="K89" s="41" t="n">
        <f aca="false">(I89/25)</f>
        <v>0.00133703703703704</v>
      </c>
      <c r="L89" s="42" t="n">
        <f aca="false">M89-I89</f>
        <v>0.00165509259259259</v>
      </c>
      <c r="M89" s="43" t="n">
        <v>0.0350810185185185</v>
      </c>
      <c r="N89" s="44" t="n">
        <f aca="false">O89-M89</f>
        <v>0.159259259259259</v>
      </c>
      <c r="O89" s="39" t="n">
        <v>0.194340277777778</v>
      </c>
      <c r="P89" s="45" t="n">
        <v>97</v>
      </c>
      <c r="Q89" s="44" t="n">
        <f aca="false">R89-O89</f>
        <v>0.000798611111111111</v>
      </c>
      <c r="R89" s="44" t="n">
        <v>0.195138888888889</v>
      </c>
      <c r="S89" s="44" t="n">
        <f aca="false">U89-R89</f>
        <v>0.0855671296296296</v>
      </c>
      <c r="T89" s="46" t="n">
        <v>72</v>
      </c>
      <c r="U89" s="44" t="n">
        <v>0.280706018518519</v>
      </c>
      <c r="V89" s="32"/>
      <c r="W89" s="33"/>
    </row>
    <row r="90" s="34" customFormat="true" ht="21" hidden="false" customHeight="true" outlineLevel="0" collapsed="false">
      <c r="A90" s="35" t="n">
        <v>88</v>
      </c>
      <c r="B90" s="36" t="s">
        <v>158</v>
      </c>
      <c r="C90" s="36" t="s">
        <v>146</v>
      </c>
      <c r="D90" s="37" t="s">
        <v>26</v>
      </c>
      <c r="E90" s="37" t="s">
        <v>21</v>
      </c>
      <c r="F90" s="37" t="s">
        <v>41</v>
      </c>
      <c r="G90" s="37" t="s">
        <v>23</v>
      </c>
      <c r="H90" s="38" t="n">
        <v>70</v>
      </c>
      <c r="I90" s="39" t="n">
        <v>0.0364467592592593</v>
      </c>
      <c r="J90" s="40" t="n">
        <v>94</v>
      </c>
      <c r="K90" s="41" t="n">
        <f aca="false">(I90/25)</f>
        <v>0.00145787037037037</v>
      </c>
      <c r="L90" s="42" t="n">
        <f aca="false">M90-I90</f>
        <v>0.00226851851851852</v>
      </c>
      <c r="M90" s="43" t="n">
        <v>0.0387152777777778</v>
      </c>
      <c r="N90" s="44" t="n">
        <f aca="false">O90-M90</f>
        <v>-0.0387152777777778</v>
      </c>
      <c r="O90" s="39"/>
      <c r="P90" s="45"/>
      <c r="Q90" s="44" t="n">
        <f aca="false">R90-O90</f>
        <v>0</v>
      </c>
      <c r="R90" s="44"/>
      <c r="S90" s="44" t="s">
        <v>121</v>
      </c>
      <c r="T90" s="39"/>
      <c r="U90" s="44" t="n">
        <v>0.288680555555556</v>
      </c>
      <c r="V90" s="32"/>
      <c r="W90" s="33"/>
    </row>
    <row r="91" s="34" customFormat="true" ht="21" hidden="false" customHeight="true" outlineLevel="0" collapsed="false">
      <c r="A91" s="35" t="n">
        <v>89</v>
      </c>
      <c r="B91" s="48" t="s">
        <v>159</v>
      </c>
      <c r="C91" s="48" t="s">
        <v>72</v>
      </c>
      <c r="D91" s="49" t="s">
        <v>26</v>
      </c>
      <c r="E91" s="49" t="s">
        <v>21</v>
      </c>
      <c r="F91" s="49" t="s">
        <v>27</v>
      </c>
      <c r="G91" s="49" t="s">
        <v>23</v>
      </c>
      <c r="H91" s="50" t="n">
        <v>58</v>
      </c>
      <c r="I91" s="51" t="n">
        <v>0.0291203703703704</v>
      </c>
      <c r="J91" s="52" t="n">
        <v>46</v>
      </c>
      <c r="K91" s="53" t="n">
        <f aca="false">(I91/25)</f>
        <v>0.00116481481481481</v>
      </c>
      <c r="L91" s="54" t="n">
        <f aca="false">M91-I91</f>
        <v>0.00400462962962963</v>
      </c>
      <c r="M91" s="55" t="n">
        <v>0.033125</v>
      </c>
      <c r="N91" s="56" t="n">
        <f aca="false">O91-M91</f>
        <v>0.153333333333333</v>
      </c>
      <c r="O91" s="51" t="n">
        <v>0.186458333333333</v>
      </c>
      <c r="P91" s="45" t="n">
        <v>95</v>
      </c>
      <c r="Q91" s="56" t="n">
        <f aca="false">R91-O91</f>
        <v>0.00888888888888889</v>
      </c>
      <c r="R91" s="56" t="n">
        <v>0.195347222222222</v>
      </c>
      <c r="S91" s="56" t="n">
        <f aca="false">U91-R91</f>
        <v>0.0977777777777778</v>
      </c>
      <c r="T91" s="46" t="n">
        <v>83</v>
      </c>
      <c r="U91" s="56" t="n">
        <v>0.293125</v>
      </c>
      <c r="V91" s="32"/>
      <c r="W91" s="33"/>
    </row>
    <row r="92" s="34" customFormat="true" ht="21" hidden="false" customHeight="true" outlineLevel="0" collapsed="false">
      <c r="A92" s="35" t="n">
        <v>90</v>
      </c>
      <c r="B92" s="48" t="s">
        <v>160</v>
      </c>
      <c r="C92" s="48" t="s">
        <v>161</v>
      </c>
      <c r="D92" s="49" t="s">
        <v>20</v>
      </c>
      <c r="E92" s="49" t="s">
        <v>21</v>
      </c>
      <c r="F92" s="49" t="s">
        <v>79</v>
      </c>
      <c r="G92" s="49" t="s">
        <v>23</v>
      </c>
      <c r="H92" s="50" t="n">
        <v>102</v>
      </c>
      <c r="I92" s="51" t="n">
        <v>0.0388888888888889</v>
      </c>
      <c r="J92" s="52" t="n">
        <v>105</v>
      </c>
      <c r="K92" s="53" t="n">
        <f aca="false">(I92/25)</f>
        <v>0.00155555555555556</v>
      </c>
      <c r="L92" s="54" t="n">
        <f aca="false">M92-I92</f>
        <v>0.00364583333333333</v>
      </c>
      <c r="M92" s="55" t="n">
        <v>0.0425347222222222</v>
      </c>
      <c r="N92" s="56" t="n">
        <f aca="false">O92-M92</f>
        <v>0.163553240740741</v>
      </c>
      <c r="O92" s="51" t="n">
        <v>0.206087962962963</v>
      </c>
      <c r="P92" s="45" t="n">
        <v>99</v>
      </c>
      <c r="Q92" s="56" t="n">
        <f aca="false">R92-O92</f>
        <v>0.0021412037037037</v>
      </c>
      <c r="R92" s="56" t="n">
        <v>0.208229166666667</v>
      </c>
      <c r="S92" s="56" t="n">
        <f aca="false">U92-R92</f>
        <v>0.113622685185185</v>
      </c>
      <c r="T92" s="46" t="n">
        <v>86</v>
      </c>
      <c r="U92" s="56" t="n">
        <v>0.321851851851852</v>
      </c>
      <c r="V92" s="32"/>
      <c r="W92" s="33"/>
    </row>
    <row r="93" s="34" customFormat="true" ht="21" hidden="false" customHeight="true" outlineLevel="0" collapsed="false">
      <c r="A93" s="35" t="n">
        <v>91</v>
      </c>
      <c r="B93" s="36" t="s">
        <v>162</v>
      </c>
      <c r="C93" s="36" t="s">
        <v>40</v>
      </c>
      <c r="D93" s="37" t="s">
        <v>26</v>
      </c>
      <c r="E93" s="37" t="s">
        <v>77</v>
      </c>
      <c r="F93" s="37" t="s">
        <v>22</v>
      </c>
      <c r="G93" s="37" t="s">
        <v>23</v>
      </c>
      <c r="H93" s="38" t="n">
        <v>9</v>
      </c>
      <c r="I93" s="39" t="n">
        <v>0.0372106481481482</v>
      </c>
      <c r="J93" s="40" t="n">
        <v>101</v>
      </c>
      <c r="K93" s="41" t="n">
        <f aca="false">(I93/25)</f>
        <v>0.00148842592592593</v>
      </c>
      <c r="L93" s="42" t="n">
        <f aca="false">M93-I93</f>
        <v>0.00221064814814815</v>
      </c>
      <c r="M93" s="43" t="n">
        <v>0.0394212962962963</v>
      </c>
      <c r="N93" s="44" t="n">
        <f aca="false">O93-M93</f>
        <v>0.163831018518519</v>
      </c>
      <c r="O93" s="39" t="n">
        <v>0.203252314814815</v>
      </c>
      <c r="P93" s="45" t="n">
        <v>100</v>
      </c>
      <c r="Q93" s="44" t="n">
        <f aca="false">R93-O93</f>
        <v>0.00138888888888889</v>
      </c>
      <c r="R93" s="44" t="n">
        <v>0.204641203703704</v>
      </c>
      <c r="S93" s="44" t="n">
        <f aca="false">U93-R93</f>
        <v>0.119965277777778</v>
      </c>
      <c r="T93" s="46" t="n">
        <v>87</v>
      </c>
      <c r="U93" s="44" t="n">
        <v>0.324606481481481</v>
      </c>
      <c r="V93" s="32"/>
      <c r="W93" s="33"/>
    </row>
    <row r="94" s="34" customFormat="true" ht="21" hidden="false" customHeight="true" outlineLevel="0" collapsed="false">
      <c r="A94" s="35"/>
      <c r="B94" s="62" t="s">
        <v>163</v>
      </c>
      <c r="C94" s="62" t="s">
        <v>164</v>
      </c>
      <c r="D94" s="63" t="s">
        <v>26</v>
      </c>
      <c r="E94" s="63" t="s">
        <v>21</v>
      </c>
      <c r="F94" s="63" t="s">
        <v>27</v>
      </c>
      <c r="G94" s="63" t="s">
        <v>23</v>
      </c>
      <c r="H94" s="64" t="n">
        <v>103</v>
      </c>
      <c r="I94" s="65" t="n">
        <v>0.0278472222222222</v>
      </c>
      <c r="J94" s="66" t="n">
        <v>35</v>
      </c>
      <c r="K94" s="67" t="n">
        <f aca="false">(I94/25)</f>
        <v>0.00111388888888889</v>
      </c>
      <c r="L94" s="68" t="n">
        <f aca="false">M94-I94</f>
        <v>0.00159722222222222</v>
      </c>
      <c r="M94" s="69" t="n">
        <v>0.0294444444444444</v>
      </c>
      <c r="N94" s="70" t="n">
        <f aca="false">O94-M94</f>
        <v>0.120960648148148</v>
      </c>
      <c r="O94" s="65" t="n">
        <v>0.150405092592593</v>
      </c>
      <c r="P94" s="71" t="n">
        <v>43</v>
      </c>
      <c r="Q94" s="70" t="n">
        <f aca="false">R94-O94</f>
        <v>0.00112268518518519</v>
      </c>
      <c r="R94" s="70" t="n">
        <v>0.151527777777778</v>
      </c>
      <c r="S94" s="70" t="e">
        <f aca="false">U94-R94</f>
        <v>#VALUE!</v>
      </c>
      <c r="T94" s="65"/>
      <c r="U94" s="70" t="s">
        <v>165</v>
      </c>
      <c r="V94" s="32"/>
      <c r="W94" s="33"/>
    </row>
    <row r="95" s="34" customFormat="true" ht="21" hidden="false" customHeight="true" outlineLevel="0" collapsed="false">
      <c r="A95" s="35"/>
      <c r="B95" s="62" t="s">
        <v>166</v>
      </c>
      <c r="C95" s="62" t="s">
        <v>25</v>
      </c>
      <c r="D95" s="63" t="s">
        <v>26</v>
      </c>
      <c r="E95" s="63" t="s">
        <v>21</v>
      </c>
      <c r="F95" s="63" t="s">
        <v>53</v>
      </c>
      <c r="G95" s="63" t="s">
        <v>23</v>
      </c>
      <c r="H95" s="64" t="n">
        <v>32</v>
      </c>
      <c r="I95" s="65" t="n">
        <v>0.0259143518518519</v>
      </c>
      <c r="J95" s="66" t="n">
        <v>23</v>
      </c>
      <c r="K95" s="67" t="n">
        <f aca="false">(I95/25)</f>
        <v>0.00103657407407407</v>
      </c>
      <c r="L95" s="68" t="n">
        <f aca="false">M95-I95</f>
        <v>0.00164351851851852</v>
      </c>
      <c r="M95" s="69" t="n">
        <v>0.0275578703703704</v>
      </c>
      <c r="N95" s="70" t="n">
        <f aca="false">O95-M95</f>
        <v>0.126053240740741</v>
      </c>
      <c r="O95" s="65" t="n">
        <v>0.153611111111111</v>
      </c>
      <c r="P95" s="71" t="n">
        <v>58</v>
      </c>
      <c r="Q95" s="70" t="n">
        <f aca="false">R95-O95</f>
        <v>0.00145833333333333</v>
      </c>
      <c r="R95" s="70" t="n">
        <v>0.155069444444444</v>
      </c>
      <c r="S95" s="70" t="e">
        <f aca="false">U95-R95</f>
        <v>#VALUE!</v>
      </c>
      <c r="T95" s="65"/>
      <c r="U95" s="70" t="s">
        <v>165</v>
      </c>
      <c r="V95" s="32"/>
      <c r="W95" s="33"/>
    </row>
    <row r="96" s="34" customFormat="true" ht="21" hidden="false" customHeight="true" outlineLevel="0" collapsed="false">
      <c r="A96" s="35"/>
      <c r="B96" s="62" t="s">
        <v>167</v>
      </c>
      <c r="C96" s="62" t="s">
        <v>161</v>
      </c>
      <c r="D96" s="63" t="s">
        <v>20</v>
      </c>
      <c r="E96" s="63" t="s">
        <v>21</v>
      </c>
      <c r="F96" s="63" t="s">
        <v>27</v>
      </c>
      <c r="G96" s="63" t="s">
        <v>23</v>
      </c>
      <c r="H96" s="64" t="n">
        <v>101</v>
      </c>
      <c r="I96" s="65" t="n">
        <v>0.0286111111111111</v>
      </c>
      <c r="J96" s="66" t="n">
        <v>43</v>
      </c>
      <c r="K96" s="67" t="n">
        <f aca="false">(I96/25)</f>
        <v>0.00114444444444444</v>
      </c>
      <c r="L96" s="68" t="n">
        <f aca="false">M96-I96</f>
        <v>0.00157407407407407</v>
      </c>
      <c r="M96" s="69" t="n">
        <v>0.0301851851851852</v>
      </c>
      <c r="N96" s="70" t="n">
        <f aca="false">O96-M96</f>
        <v>0.132905092592593</v>
      </c>
      <c r="O96" s="65" t="n">
        <v>0.163090277777778</v>
      </c>
      <c r="P96" s="71" t="n">
        <v>74</v>
      </c>
      <c r="Q96" s="70" t="n">
        <f aca="false">R96-O96</f>
        <v>0.00255787037037037</v>
      </c>
      <c r="R96" s="70" t="n">
        <v>0.165648148148148</v>
      </c>
      <c r="S96" s="70" t="e">
        <f aca="false">U96-R96</f>
        <v>#VALUE!</v>
      </c>
      <c r="T96" s="65"/>
      <c r="U96" s="70" t="s">
        <v>165</v>
      </c>
      <c r="V96" s="32"/>
      <c r="W96" s="33"/>
    </row>
    <row r="97" s="34" customFormat="true" ht="21" hidden="false" customHeight="true" outlineLevel="0" collapsed="false">
      <c r="A97" s="35"/>
      <c r="B97" s="62" t="s">
        <v>168</v>
      </c>
      <c r="C97" s="62" t="s">
        <v>169</v>
      </c>
      <c r="D97" s="63" t="s">
        <v>26</v>
      </c>
      <c r="E97" s="63" t="s">
        <v>21</v>
      </c>
      <c r="F97" s="63" t="s">
        <v>22</v>
      </c>
      <c r="G97" s="63" t="s">
        <v>23</v>
      </c>
      <c r="H97" s="64" t="n">
        <v>104</v>
      </c>
      <c r="I97" s="65" t="n">
        <v>0.0325694444444444</v>
      </c>
      <c r="J97" s="66" t="n">
        <v>79</v>
      </c>
      <c r="K97" s="67" t="n">
        <f aca="false">(I97/25)</f>
        <v>0.00130277777777778</v>
      </c>
      <c r="L97" s="68" t="n">
        <f aca="false">M97-I97</f>
        <v>0.0024537037037037</v>
      </c>
      <c r="M97" s="69" t="n">
        <v>0.0350231481481481</v>
      </c>
      <c r="N97" s="70" t="n">
        <f aca="false">O97-M97</f>
        <v>0.146898148148148</v>
      </c>
      <c r="O97" s="65" t="n">
        <v>0.181921296296296</v>
      </c>
      <c r="P97" s="71" t="n">
        <v>93</v>
      </c>
      <c r="Q97" s="70" t="n">
        <f aca="false">R97-O97</f>
        <v>0.00190972222222222</v>
      </c>
      <c r="R97" s="70" t="n">
        <v>0.183831018518519</v>
      </c>
      <c r="S97" s="70" t="e">
        <f aca="false">U97-R97</f>
        <v>#VALUE!</v>
      </c>
      <c r="T97" s="65"/>
      <c r="U97" s="70" t="s">
        <v>165</v>
      </c>
      <c r="V97" s="32"/>
      <c r="W97" s="33"/>
    </row>
    <row r="98" s="34" customFormat="true" ht="21" hidden="false" customHeight="true" outlineLevel="0" collapsed="false">
      <c r="A98" s="35"/>
      <c r="B98" s="62" t="s">
        <v>170</v>
      </c>
      <c r="C98" s="62" t="s">
        <v>25</v>
      </c>
      <c r="D98" s="63" t="s">
        <v>26</v>
      </c>
      <c r="E98" s="63" t="s">
        <v>21</v>
      </c>
      <c r="F98" s="63" t="s">
        <v>138</v>
      </c>
      <c r="G98" s="63" t="s">
        <v>23</v>
      </c>
      <c r="H98" s="64" t="n">
        <v>33</v>
      </c>
      <c r="I98" s="65" t="n">
        <v>0.0363888888888889</v>
      </c>
      <c r="J98" s="66" t="n">
        <v>93</v>
      </c>
      <c r="K98" s="67" t="n">
        <f aca="false">(I98/25)</f>
        <v>0.00145555555555556</v>
      </c>
      <c r="L98" s="68" t="n">
        <f aca="false">M98-I98</f>
        <v>0.00185185185185185</v>
      </c>
      <c r="M98" s="69" t="n">
        <v>0.0382407407407407</v>
      </c>
      <c r="N98" s="70" t="n">
        <f aca="false">O98-M98</f>
        <v>0.153993055555556</v>
      </c>
      <c r="O98" s="65" t="n">
        <v>0.192233796296296</v>
      </c>
      <c r="P98" s="71" t="n">
        <v>96</v>
      </c>
      <c r="Q98" s="70" t="n">
        <f aca="false">R98-O98</f>
        <v>0.00209490740740741</v>
      </c>
      <c r="R98" s="70" t="n">
        <v>0.194328703703704</v>
      </c>
      <c r="S98" s="70" t="e">
        <f aca="false">U98-R98</f>
        <v>#VALUE!</v>
      </c>
      <c r="T98" s="65"/>
      <c r="U98" s="70" t="s">
        <v>165</v>
      </c>
      <c r="V98" s="32"/>
      <c r="W98" s="33"/>
    </row>
    <row r="99" s="34" customFormat="true" ht="21" hidden="false" customHeight="true" outlineLevel="0" collapsed="false">
      <c r="A99" s="71"/>
      <c r="B99" s="62" t="s">
        <v>171</v>
      </c>
      <c r="C99" s="62" t="s">
        <v>172</v>
      </c>
      <c r="D99" s="63" t="s">
        <v>26</v>
      </c>
      <c r="E99" s="63" t="s">
        <v>21</v>
      </c>
      <c r="F99" s="63" t="s">
        <v>138</v>
      </c>
      <c r="G99" s="63" t="s">
        <v>23</v>
      </c>
      <c r="H99" s="64" t="n">
        <v>80</v>
      </c>
      <c r="I99" s="65" t="n">
        <v>0.0370486111111111</v>
      </c>
      <c r="J99" s="66" t="n">
        <v>99</v>
      </c>
      <c r="K99" s="67" t="n">
        <f aca="false">(I99/25)</f>
        <v>0.00148194444444444</v>
      </c>
      <c r="L99" s="68" t="n">
        <f aca="false">M99-I99</f>
        <v>0.00207175925925926</v>
      </c>
      <c r="M99" s="69" t="n">
        <v>0.0391203703703704</v>
      </c>
      <c r="N99" s="70" t="n">
        <f aca="false">O99-M99</f>
        <v>0.159907407407407</v>
      </c>
      <c r="O99" s="65" t="n">
        <v>0.199027777777778</v>
      </c>
      <c r="P99" s="71" t="n">
        <v>98</v>
      </c>
      <c r="Q99" s="70" t="n">
        <f aca="false">R99-O99</f>
        <v>0.00252314814814815</v>
      </c>
      <c r="R99" s="70" t="n">
        <v>0.201550925925926</v>
      </c>
      <c r="S99" s="70" t="e">
        <f aca="false">U99-R99</f>
        <v>#VALUE!</v>
      </c>
      <c r="T99" s="65"/>
      <c r="U99" s="70" t="s">
        <v>165</v>
      </c>
      <c r="V99" s="32"/>
      <c r="W99" s="33"/>
    </row>
    <row r="100" s="34" customFormat="true" ht="21" hidden="false" customHeight="true" outlineLevel="0" collapsed="false">
      <c r="A100" s="35"/>
      <c r="B100" s="62" t="s">
        <v>173</v>
      </c>
      <c r="C100" s="62" t="s">
        <v>61</v>
      </c>
      <c r="D100" s="63" t="s">
        <v>26</v>
      </c>
      <c r="E100" s="63" t="s">
        <v>21</v>
      </c>
      <c r="F100" s="63" t="s">
        <v>53</v>
      </c>
      <c r="G100" s="63" t="s">
        <v>23</v>
      </c>
      <c r="H100" s="64" t="n">
        <v>26</v>
      </c>
      <c r="I100" s="65" t="n">
        <v>0.0301967592592593</v>
      </c>
      <c r="J100" s="66" t="n">
        <v>60</v>
      </c>
      <c r="K100" s="67" t="n">
        <f aca="false">(I100/25)</f>
        <v>0.00120787037037037</v>
      </c>
      <c r="L100" s="68" t="n">
        <f aca="false">M100-I100</f>
        <v>0.00162037037037037</v>
      </c>
      <c r="M100" s="69" t="n">
        <v>0.0318171296296296</v>
      </c>
      <c r="N100" s="70" t="n">
        <f aca="false">O100-M100</f>
        <v>0.139375</v>
      </c>
      <c r="O100" s="65" t="n">
        <v>0.17119212962963</v>
      </c>
      <c r="P100" s="71" t="n">
        <v>84</v>
      </c>
      <c r="Q100" s="70" t="e">
        <f aca="false">R100-O100</f>
        <v>#VALUE!</v>
      </c>
      <c r="R100" s="70" t="s">
        <v>165</v>
      </c>
      <c r="S100" s="70" t="e">
        <f aca="false">U100-R100</f>
        <v>#VALUE!</v>
      </c>
      <c r="T100" s="65"/>
      <c r="U100" s="70" t="s">
        <v>165</v>
      </c>
      <c r="V100" s="32"/>
      <c r="W100" s="33"/>
    </row>
    <row r="101" s="34" customFormat="true" ht="21" hidden="false" customHeight="true" outlineLevel="0" collapsed="false">
      <c r="A101" s="35"/>
      <c r="B101" s="62" t="s">
        <v>174</v>
      </c>
      <c r="C101" s="62" t="s">
        <v>25</v>
      </c>
      <c r="D101" s="63" t="s">
        <v>26</v>
      </c>
      <c r="E101" s="63" t="s">
        <v>77</v>
      </c>
      <c r="F101" s="63" t="s">
        <v>27</v>
      </c>
      <c r="G101" s="63" t="s">
        <v>23</v>
      </c>
      <c r="H101" s="64" t="n">
        <v>3</v>
      </c>
      <c r="I101" s="65" t="n">
        <v>0.0337384259259259</v>
      </c>
      <c r="J101" s="66" t="n">
        <v>83</v>
      </c>
      <c r="K101" s="67" t="n">
        <f aca="false">(I101/25)</f>
        <v>0.00134953703703704</v>
      </c>
      <c r="L101" s="68" t="n">
        <f aca="false">M101-I101</f>
        <v>0.0012037037037037</v>
      </c>
      <c r="M101" s="69" t="n">
        <v>0.0349421296296296</v>
      </c>
      <c r="N101" s="70" t="e">
        <f aca="false">O101-M101</f>
        <v>#VALUE!</v>
      </c>
      <c r="O101" s="65" t="s">
        <v>165</v>
      </c>
      <c r="P101" s="71" t="n">
        <v>101</v>
      </c>
      <c r="Q101" s="70" t="e">
        <f aca="false">R101-O101</f>
        <v>#VALUE!</v>
      </c>
      <c r="R101" s="70" t="s">
        <v>165</v>
      </c>
      <c r="S101" s="70" t="e">
        <f aca="false">U101-R101</f>
        <v>#VALUE!</v>
      </c>
      <c r="T101" s="65"/>
      <c r="U101" s="70" t="s">
        <v>165</v>
      </c>
      <c r="V101" s="32"/>
      <c r="W101" s="33"/>
    </row>
    <row r="102" s="34" customFormat="true" ht="21" hidden="false" customHeight="true" outlineLevel="0" collapsed="false">
      <c r="A102" s="35"/>
      <c r="B102" s="62" t="s">
        <v>175</v>
      </c>
      <c r="C102" s="62" t="s">
        <v>84</v>
      </c>
      <c r="D102" s="63" t="s">
        <v>26</v>
      </c>
      <c r="E102" s="63" t="s">
        <v>21</v>
      </c>
      <c r="F102" s="63" t="s">
        <v>50</v>
      </c>
      <c r="G102" s="63" t="s">
        <v>23</v>
      </c>
      <c r="H102" s="64" t="n">
        <v>54</v>
      </c>
      <c r="I102" s="65" t="n">
        <v>0.0254976851851852</v>
      </c>
      <c r="J102" s="66" t="n">
        <v>21</v>
      </c>
      <c r="K102" s="67" t="n">
        <f aca="false">(I102/25)</f>
        <v>0.00101990740740741</v>
      </c>
      <c r="L102" s="68" t="n">
        <f aca="false">M102-I102</f>
        <v>0.000868055555555556</v>
      </c>
      <c r="M102" s="69" t="n">
        <v>0.0263657407407407</v>
      </c>
      <c r="N102" s="70" t="n">
        <f aca="false">O102-M102</f>
        <v>0.113333333333333</v>
      </c>
      <c r="O102" s="65" t="n">
        <v>0.139699074074074</v>
      </c>
      <c r="P102" s="71" t="n">
        <v>19</v>
      </c>
      <c r="Q102" s="70" t="e">
        <f aca="false">R102-O102</f>
        <v>#VALUE!</v>
      </c>
      <c r="R102" s="70" t="s">
        <v>165</v>
      </c>
      <c r="S102" s="70" t="e">
        <f aca="false">U102-R102</f>
        <v>#VALUE!</v>
      </c>
      <c r="T102" s="65"/>
      <c r="U102" s="70" t="s">
        <v>165</v>
      </c>
      <c r="V102" s="32"/>
      <c r="W102" s="33"/>
    </row>
    <row r="103" s="34" customFormat="true" ht="21" hidden="false" customHeight="true" outlineLevel="0" collapsed="false">
      <c r="A103" s="35"/>
      <c r="B103" s="62" t="s">
        <v>176</v>
      </c>
      <c r="C103" s="62" t="s">
        <v>19</v>
      </c>
      <c r="D103" s="63" t="s">
        <v>20</v>
      </c>
      <c r="E103" s="63" t="s">
        <v>21</v>
      </c>
      <c r="F103" s="63" t="s">
        <v>41</v>
      </c>
      <c r="G103" s="63" t="s">
        <v>23</v>
      </c>
      <c r="H103" s="64" t="n">
        <v>113</v>
      </c>
      <c r="I103" s="65" t="n">
        <v>0.0240162037037037</v>
      </c>
      <c r="J103" s="66" t="n">
        <v>8</v>
      </c>
      <c r="K103" s="67" t="n">
        <f aca="false">(I103/25)</f>
        <v>0.000960648148148148</v>
      </c>
      <c r="L103" s="68" t="n">
        <f aca="false">M103-I103</f>
        <v>0.000821759259259259</v>
      </c>
      <c r="M103" s="70" t="n">
        <v>0.024837962962963</v>
      </c>
      <c r="N103" s="70" t="e">
        <f aca="false">O103-M103</f>
        <v>#VALUE!</v>
      </c>
      <c r="O103" s="65" t="s">
        <v>165</v>
      </c>
      <c r="P103" s="71" t="n">
        <v>102</v>
      </c>
      <c r="Q103" s="70" t="e">
        <f aca="false">R103-O103</f>
        <v>#VALUE!</v>
      </c>
      <c r="R103" s="70"/>
      <c r="S103" s="70" t="e">
        <f aca="false">U103-R103</f>
        <v>#VALUE!</v>
      </c>
      <c r="T103" s="72"/>
      <c r="U103" s="70" t="s">
        <v>165</v>
      </c>
      <c r="V103" s="32"/>
      <c r="W103" s="33"/>
    </row>
    <row r="104" s="75" customFormat="true" ht="21" hidden="false" customHeight="true" outlineLevel="0" collapsed="false">
      <c r="A104" s="71"/>
      <c r="B104" s="62" t="s">
        <v>177</v>
      </c>
      <c r="C104" s="62" t="s">
        <v>178</v>
      </c>
      <c r="D104" s="63" t="s">
        <v>26</v>
      </c>
      <c r="E104" s="63" t="s">
        <v>21</v>
      </c>
      <c r="F104" s="63" t="s">
        <v>50</v>
      </c>
      <c r="G104" s="63" t="s">
        <v>23</v>
      </c>
      <c r="H104" s="64" t="n">
        <v>64</v>
      </c>
      <c r="I104" s="65" t="n">
        <v>0.0230439814814815</v>
      </c>
      <c r="J104" s="66" t="n">
        <v>5</v>
      </c>
      <c r="K104" s="67" t="n">
        <f aca="false">(I104/25)</f>
        <v>0.000921759259259259</v>
      </c>
      <c r="L104" s="68" t="n">
        <f aca="false">M104-I104</f>
        <v>0.00116898148148148</v>
      </c>
      <c r="M104" s="69" t="n">
        <v>0.024212962962963</v>
      </c>
      <c r="N104" s="70" t="n">
        <f aca="false">O104-M104</f>
        <v>0.10900462962963</v>
      </c>
      <c r="O104" s="65" t="n">
        <v>0.133217592592593</v>
      </c>
      <c r="P104" s="71" t="n">
        <v>11</v>
      </c>
      <c r="Q104" s="70" t="n">
        <f aca="false">R104-O104</f>
        <v>0.000983796296296296</v>
      </c>
      <c r="R104" s="70" t="n">
        <v>0.134201388888889</v>
      </c>
      <c r="S104" s="70" t="e">
        <f aca="false">U104-R104</f>
        <v>#VALUE!</v>
      </c>
      <c r="T104" s="65"/>
      <c r="U104" s="70" t="s">
        <v>165</v>
      </c>
      <c r="V104" s="73"/>
      <c r="W104" s="74"/>
    </row>
    <row r="105" s="75" customFormat="true" ht="21" hidden="false" customHeight="true" outlineLevel="0" collapsed="false">
      <c r="A105" s="71"/>
      <c r="B105" s="62" t="s">
        <v>179</v>
      </c>
      <c r="C105" s="62" t="s">
        <v>61</v>
      </c>
      <c r="D105" s="63" t="s">
        <v>20</v>
      </c>
      <c r="E105" s="63" t="s">
        <v>21</v>
      </c>
      <c r="F105" s="63" t="s">
        <v>22</v>
      </c>
      <c r="G105" s="63" t="s">
        <v>23</v>
      </c>
      <c r="H105" s="64" t="n">
        <v>23</v>
      </c>
      <c r="I105" s="65" t="n">
        <v>0.03</v>
      </c>
      <c r="J105" s="66" t="n">
        <v>56</v>
      </c>
      <c r="K105" s="67" t="n">
        <f aca="false">(I105/25)</f>
        <v>0.0012</v>
      </c>
      <c r="L105" s="68" t="n">
        <f aca="false">M105-I105</f>
        <v>0.000844907407407407</v>
      </c>
      <c r="M105" s="69" t="n">
        <v>0.0308449074074074</v>
      </c>
      <c r="N105" s="70" t="n">
        <f aca="false">O105-M105</f>
        <v>0.132962962962963</v>
      </c>
      <c r="O105" s="65" t="n">
        <v>0.16380787037037</v>
      </c>
      <c r="P105" s="71" t="n">
        <v>75</v>
      </c>
      <c r="Q105" s="70" t="n">
        <f aca="false">R105-O105</f>
        <v>0.00142361111111111</v>
      </c>
      <c r="R105" s="70" t="n">
        <v>0.165231481481481</v>
      </c>
      <c r="S105" s="70" t="e">
        <f aca="false">U105-R105</f>
        <v>#VALUE!</v>
      </c>
      <c r="T105" s="65"/>
      <c r="U105" s="70" t="s">
        <v>165</v>
      </c>
      <c r="V105" s="73"/>
      <c r="W105" s="74"/>
    </row>
    <row r="108" s="75" customFormat="true" ht="21" hidden="false" customHeight="true" outlineLevel="0" collapsed="false">
      <c r="A108" s="71"/>
      <c r="B108" s="62" t="s">
        <v>180</v>
      </c>
      <c r="C108" s="62" t="s">
        <v>25</v>
      </c>
      <c r="D108" s="63" t="s">
        <v>26</v>
      </c>
      <c r="E108" s="63" t="s">
        <v>21</v>
      </c>
      <c r="F108" s="63" t="s">
        <v>27</v>
      </c>
      <c r="G108" s="63" t="s">
        <v>23</v>
      </c>
      <c r="H108" s="64" t="n">
        <v>35</v>
      </c>
      <c r="I108" s="65" t="n">
        <v>0.027650462962963</v>
      </c>
      <c r="J108" s="66" t="n">
        <v>34</v>
      </c>
      <c r="K108" s="67" t="n">
        <f aca="false">(I108/25)</f>
        <v>0.00110601851851852</v>
      </c>
      <c r="L108" s="68" t="n">
        <f aca="false">M108-I108</f>
        <v>0.00107638888888889</v>
      </c>
      <c r="M108" s="69" t="n">
        <v>0.0287268518518519</v>
      </c>
      <c r="N108" s="70" t="n">
        <f aca="false">O108-M108</f>
        <v>-0.0287268518518519</v>
      </c>
      <c r="O108" s="65"/>
      <c r="P108" s="71"/>
      <c r="Q108" s="70" t="n">
        <f aca="false">R108-O108</f>
        <v>0</v>
      </c>
      <c r="R108" s="70"/>
      <c r="S108" s="70" t="e">
        <f aca="false">U108-R108</f>
        <v>#VALUE!</v>
      </c>
      <c r="T108" s="65"/>
      <c r="U108" s="70" t="s">
        <v>165</v>
      </c>
      <c r="V108" s="73"/>
      <c r="W108" s="74"/>
    </row>
    <row r="109" s="75" customFormat="true" ht="21" hidden="false" customHeight="true" outlineLevel="0" collapsed="false">
      <c r="A109" s="71"/>
      <c r="B109" s="62" t="s">
        <v>181</v>
      </c>
      <c r="C109" s="62" t="s">
        <v>94</v>
      </c>
      <c r="D109" s="63" t="s">
        <v>20</v>
      </c>
      <c r="E109" s="63" t="s">
        <v>21</v>
      </c>
      <c r="F109" s="63" t="s">
        <v>22</v>
      </c>
      <c r="G109" s="63" t="s">
        <v>23</v>
      </c>
      <c r="H109" s="64" t="n">
        <v>86</v>
      </c>
      <c r="I109" s="65" t="n">
        <v>0.0313310185185185</v>
      </c>
      <c r="J109" s="66" t="n">
        <v>75</v>
      </c>
      <c r="K109" s="67" t="n">
        <f aca="false">(I109/25)</f>
        <v>0.00125324074074074</v>
      </c>
      <c r="L109" s="68" t="n">
        <f aca="false">M109-I109</f>
        <v>0.00190972222222222</v>
      </c>
      <c r="M109" s="69" t="n">
        <v>0.0332407407407407</v>
      </c>
      <c r="N109" s="70" t="n">
        <f aca="false">O109-M109</f>
        <v>-0.0332407407407407</v>
      </c>
      <c r="O109" s="65"/>
      <c r="P109" s="71"/>
      <c r="Q109" s="70" t="n">
        <f aca="false">R109-O109</f>
        <v>0</v>
      </c>
      <c r="R109" s="70"/>
      <c r="S109" s="70" t="e">
        <f aca="false">U109-R109</f>
        <v>#VALUE!</v>
      </c>
      <c r="T109" s="65"/>
      <c r="U109" s="70" t="s">
        <v>165</v>
      </c>
      <c r="V109" s="73"/>
      <c r="W109" s="74"/>
    </row>
    <row r="110" customFormat="false" ht="15" hidden="false" customHeight="true" outlineLevel="0" collapsed="false">
      <c r="A110" s="76"/>
      <c r="B110" s="77"/>
      <c r="C110" s="77"/>
      <c r="D110" s="77"/>
      <c r="E110" s="77"/>
      <c r="F110" s="78"/>
      <c r="G110" s="78"/>
      <c r="H110" s="79"/>
      <c r="I110" s="80"/>
      <c r="J110" s="81"/>
      <c r="K110" s="82"/>
      <c r="L110" s="83"/>
      <c r="M110" s="84"/>
      <c r="N110" s="83"/>
      <c r="O110" s="84"/>
      <c r="P110" s="85"/>
      <c r="Q110" s="83"/>
      <c r="R110" s="84"/>
      <c r="S110" s="84"/>
      <c r="T110" s="5"/>
      <c r="U110" s="86"/>
    </row>
    <row r="111" customFormat="false" ht="15" hidden="false" customHeight="true" outlineLevel="0" collapsed="false">
      <c r="A111" s="76"/>
      <c r="B111" s="77"/>
      <c r="C111" s="77"/>
      <c r="D111" s="77"/>
      <c r="E111" s="77"/>
      <c r="F111" s="78"/>
      <c r="G111" s="78"/>
      <c r="H111" s="79"/>
      <c r="I111" s="80"/>
      <c r="J111" s="81"/>
      <c r="K111" s="82"/>
      <c r="L111" s="83"/>
      <c r="M111" s="84"/>
      <c r="N111" s="83"/>
      <c r="O111" s="84"/>
      <c r="P111" s="5"/>
      <c r="Q111" s="83"/>
      <c r="R111" s="84"/>
      <c r="S111" s="84"/>
      <c r="T111" s="5"/>
      <c r="U111" s="86"/>
    </row>
    <row r="112" customFormat="false" ht="15" hidden="false" customHeight="true" outlineLevel="0" collapsed="false">
      <c r="A112" s="76"/>
      <c r="B112" s="77"/>
      <c r="C112" s="77"/>
      <c r="D112" s="77"/>
      <c r="E112" s="77"/>
      <c r="F112" s="78"/>
      <c r="G112" s="78"/>
      <c r="H112" s="79"/>
      <c r="I112" s="80"/>
      <c r="J112" s="81"/>
      <c r="K112" s="82"/>
      <c r="L112" s="83"/>
      <c r="M112" s="84"/>
      <c r="N112" s="83"/>
      <c r="O112" s="84"/>
      <c r="P112" s="5"/>
      <c r="Q112" s="83"/>
      <c r="R112" s="84"/>
      <c r="S112" s="84"/>
      <c r="T112" s="5"/>
      <c r="U112" s="86"/>
    </row>
    <row r="113" customFormat="false" ht="15" hidden="false" customHeight="true" outlineLevel="0" collapsed="false">
      <c r="A113" s="76"/>
      <c r="B113" s="77"/>
      <c r="C113" s="77"/>
      <c r="D113" s="77"/>
      <c r="E113" s="77"/>
      <c r="F113" s="78"/>
      <c r="G113" s="78"/>
      <c r="H113" s="79"/>
      <c r="I113" s="80"/>
      <c r="J113" s="81"/>
      <c r="K113" s="82"/>
      <c r="L113" s="83"/>
      <c r="M113" s="84"/>
      <c r="N113" s="83"/>
      <c r="O113" s="84"/>
      <c r="P113" s="5"/>
      <c r="Q113" s="83"/>
      <c r="R113" s="84"/>
      <c r="S113" s="84"/>
      <c r="T113" s="5"/>
      <c r="U113" s="86"/>
    </row>
    <row r="114" customFormat="false" ht="15" hidden="false" customHeight="true" outlineLevel="0" collapsed="false">
      <c r="A114" s="76"/>
      <c r="B114" s="77"/>
      <c r="C114" s="77"/>
      <c r="D114" s="77"/>
      <c r="E114" s="77"/>
      <c r="F114" s="78"/>
      <c r="G114" s="78"/>
      <c r="H114" s="79"/>
      <c r="I114" s="80"/>
      <c r="J114" s="81"/>
      <c r="K114" s="82"/>
      <c r="L114" s="83"/>
      <c r="M114" s="84"/>
      <c r="N114" s="83"/>
      <c r="O114" s="84"/>
      <c r="P114" s="5"/>
      <c r="Q114" s="83"/>
      <c r="R114" s="84"/>
      <c r="S114" s="84"/>
      <c r="T114" s="5"/>
      <c r="U114" s="86"/>
    </row>
    <row r="115" customFormat="false" ht="15" hidden="false" customHeight="true" outlineLevel="0" collapsed="false">
      <c r="A115" s="76"/>
      <c r="B115" s="77"/>
      <c r="C115" s="77"/>
      <c r="D115" s="77"/>
      <c r="E115" s="77"/>
      <c r="F115" s="78"/>
      <c r="G115" s="78"/>
      <c r="H115" s="79"/>
      <c r="I115" s="80"/>
      <c r="J115" s="81"/>
      <c r="K115" s="82"/>
      <c r="L115" s="83"/>
      <c r="M115" s="84"/>
      <c r="N115" s="83"/>
      <c r="O115" s="84"/>
      <c r="P115" s="5"/>
      <c r="Q115" s="83"/>
      <c r="R115" s="84"/>
      <c r="S115" s="84"/>
      <c r="T115" s="5"/>
      <c r="U115" s="86"/>
    </row>
    <row r="116" customFormat="false" ht="15" hidden="false" customHeight="true" outlineLevel="0" collapsed="false">
      <c r="A116" s="76"/>
      <c r="B116" s="77"/>
      <c r="C116" s="77"/>
      <c r="D116" s="77"/>
      <c r="E116" s="77"/>
      <c r="F116" s="78"/>
      <c r="G116" s="78"/>
      <c r="H116" s="79"/>
      <c r="I116" s="80"/>
      <c r="J116" s="81"/>
      <c r="K116" s="82"/>
      <c r="L116" s="83"/>
      <c r="M116" s="84"/>
      <c r="N116" s="83"/>
      <c r="O116" s="84"/>
      <c r="P116" s="5"/>
      <c r="Q116" s="83"/>
      <c r="R116" s="84"/>
      <c r="S116" s="84"/>
      <c r="T116" s="5"/>
      <c r="U116" s="86"/>
    </row>
    <row r="117" customFormat="false" ht="15" hidden="false" customHeight="true" outlineLevel="0" collapsed="false">
      <c r="A117" s="76"/>
      <c r="B117" s="77"/>
      <c r="C117" s="77"/>
      <c r="D117" s="77"/>
      <c r="E117" s="77"/>
      <c r="F117" s="78"/>
      <c r="G117" s="78"/>
      <c r="H117" s="79"/>
      <c r="I117" s="80"/>
      <c r="J117" s="81"/>
      <c r="K117" s="82"/>
      <c r="L117" s="83"/>
      <c r="M117" s="84"/>
      <c r="N117" s="83"/>
      <c r="O117" s="84"/>
      <c r="P117" s="5"/>
      <c r="Q117" s="83"/>
      <c r="R117" s="84"/>
      <c r="S117" s="84"/>
      <c r="T117" s="5"/>
      <c r="U117" s="86"/>
    </row>
    <row r="118" customFormat="false" ht="15" hidden="false" customHeight="true" outlineLevel="0" collapsed="false">
      <c r="A118" s="76"/>
      <c r="B118" s="77"/>
      <c r="C118" s="77"/>
      <c r="D118" s="77"/>
      <c r="E118" s="77"/>
      <c r="F118" s="78"/>
      <c r="G118" s="78"/>
      <c r="H118" s="79"/>
      <c r="I118" s="80"/>
      <c r="J118" s="81"/>
      <c r="K118" s="82"/>
      <c r="L118" s="83"/>
      <c r="M118" s="84"/>
      <c r="N118" s="83"/>
      <c r="O118" s="84"/>
      <c r="P118" s="5"/>
      <c r="Q118" s="83"/>
      <c r="R118" s="84"/>
      <c r="S118" s="84"/>
      <c r="T118" s="5"/>
      <c r="U118" s="86"/>
    </row>
    <row r="119" customFormat="false" ht="15" hidden="false" customHeight="true" outlineLevel="0" collapsed="false">
      <c r="A119" s="76"/>
      <c r="B119" s="77"/>
      <c r="C119" s="77"/>
      <c r="D119" s="77"/>
      <c r="E119" s="77"/>
      <c r="F119" s="78"/>
      <c r="G119" s="78"/>
      <c r="H119" s="79"/>
      <c r="I119" s="80"/>
      <c r="J119" s="81"/>
      <c r="K119" s="82"/>
      <c r="L119" s="83"/>
      <c r="M119" s="84"/>
      <c r="N119" s="83"/>
      <c r="O119" s="84"/>
      <c r="P119" s="5"/>
      <c r="Q119" s="83"/>
      <c r="R119" s="84"/>
      <c r="S119" s="84"/>
      <c r="T119" s="5"/>
      <c r="U119" s="86"/>
    </row>
    <row r="120" customFormat="false" ht="15" hidden="false" customHeight="true" outlineLevel="0" collapsed="false">
      <c r="A120" s="76"/>
      <c r="B120" s="77"/>
      <c r="C120" s="77"/>
      <c r="D120" s="77"/>
      <c r="E120" s="77"/>
      <c r="F120" s="78"/>
      <c r="G120" s="78"/>
      <c r="H120" s="79"/>
      <c r="I120" s="80"/>
      <c r="J120" s="81"/>
      <c r="K120" s="82"/>
      <c r="L120" s="83"/>
      <c r="M120" s="84"/>
      <c r="N120" s="83"/>
      <c r="O120" s="84"/>
      <c r="P120" s="5"/>
      <c r="Q120" s="83"/>
      <c r="R120" s="84"/>
      <c r="S120" s="84"/>
      <c r="T120" s="5"/>
      <c r="U120" s="86"/>
    </row>
    <row r="121" customFormat="false" ht="15" hidden="false" customHeight="true" outlineLevel="0" collapsed="false">
      <c r="A121" s="76"/>
      <c r="B121" s="77"/>
      <c r="C121" s="77"/>
      <c r="D121" s="77"/>
      <c r="E121" s="77"/>
      <c r="F121" s="78"/>
      <c r="G121" s="78"/>
      <c r="H121" s="79"/>
      <c r="I121" s="80"/>
      <c r="J121" s="81"/>
      <c r="K121" s="82"/>
      <c r="L121" s="83"/>
      <c r="M121" s="84"/>
      <c r="N121" s="83"/>
      <c r="O121" s="84"/>
      <c r="P121" s="5"/>
      <c r="Q121" s="83"/>
      <c r="R121" s="84"/>
      <c r="S121" s="84"/>
      <c r="T121" s="5"/>
      <c r="U121" s="86"/>
    </row>
    <row r="122" customFormat="false" ht="15" hidden="false" customHeight="true" outlineLevel="0" collapsed="false">
      <c r="A122" s="76"/>
      <c r="B122" s="77"/>
      <c r="C122" s="77"/>
      <c r="D122" s="77"/>
      <c r="E122" s="77"/>
      <c r="F122" s="78"/>
      <c r="G122" s="78"/>
      <c r="H122" s="79"/>
      <c r="I122" s="80"/>
      <c r="J122" s="81"/>
      <c r="K122" s="82"/>
      <c r="L122" s="83"/>
      <c r="M122" s="84"/>
      <c r="N122" s="83"/>
      <c r="O122" s="84"/>
      <c r="P122" s="5"/>
      <c r="Q122" s="83"/>
      <c r="R122" s="84"/>
      <c r="S122" s="84"/>
      <c r="T122" s="5"/>
      <c r="U122" s="86"/>
    </row>
    <row r="123" customFormat="false" ht="15" hidden="false" customHeight="true" outlineLevel="0" collapsed="false">
      <c r="A123" s="76"/>
      <c r="B123" s="77"/>
      <c r="C123" s="77"/>
      <c r="D123" s="77"/>
      <c r="E123" s="77"/>
      <c r="F123" s="78"/>
      <c r="G123" s="78"/>
      <c r="H123" s="79"/>
      <c r="I123" s="80"/>
      <c r="J123" s="81"/>
      <c r="K123" s="82"/>
      <c r="L123" s="83"/>
      <c r="M123" s="84"/>
      <c r="N123" s="83"/>
      <c r="O123" s="84"/>
      <c r="P123" s="5"/>
      <c r="Q123" s="83"/>
      <c r="R123" s="84"/>
      <c r="S123" s="84"/>
      <c r="T123" s="5"/>
      <c r="U123" s="86"/>
    </row>
    <row r="124" customFormat="false" ht="15" hidden="false" customHeight="true" outlineLevel="0" collapsed="false">
      <c r="A124" s="76"/>
      <c r="B124" s="77"/>
      <c r="C124" s="77"/>
      <c r="D124" s="77"/>
      <c r="E124" s="77"/>
      <c r="F124" s="78"/>
      <c r="G124" s="78"/>
      <c r="H124" s="79"/>
      <c r="I124" s="80"/>
      <c r="J124" s="81"/>
      <c r="K124" s="82"/>
      <c r="L124" s="83"/>
      <c r="M124" s="84"/>
      <c r="N124" s="83"/>
      <c r="O124" s="84"/>
      <c r="P124" s="5"/>
      <c r="Q124" s="83"/>
      <c r="R124" s="84"/>
      <c r="S124" s="84"/>
      <c r="T124" s="5"/>
      <c r="U124" s="86"/>
    </row>
    <row r="125" customFormat="false" ht="15" hidden="false" customHeight="true" outlineLevel="0" collapsed="false">
      <c r="A125" s="76"/>
      <c r="B125" s="77"/>
      <c r="C125" s="77"/>
      <c r="D125" s="77"/>
      <c r="E125" s="77"/>
      <c r="F125" s="78"/>
      <c r="G125" s="78"/>
      <c r="H125" s="79"/>
      <c r="I125" s="80"/>
      <c r="J125" s="81"/>
      <c r="K125" s="82"/>
      <c r="L125" s="83"/>
      <c r="M125" s="84"/>
      <c r="N125" s="83"/>
      <c r="O125" s="84"/>
      <c r="P125" s="5"/>
      <c r="Q125" s="83"/>
      <c r="R125" s="84"/>
      <c r="S125" s="84"/>
      <c r="T125" s="5"/>
      <c r="U125" s="86"/>
    </row>
    <row r="126" customFormat="false" ht="15" hidden="false" customHeight="true" outlineLevel="0" collapsed="false">
      <c r="A126" s="76"/>
      <c r="B126" s="77"/>
      <c r="C126" s="77"/>
      <c r="D126" s="77"/>
      <c r="E126" s="77"/>
      <c r="F126" s="78"/>
      <c r="G126" s="78"/>
      <c r="H126" s="79"/>
      <c r="I126" s="80"/>
      <c r="J126" s="81"/>
      <c r="K126" s="82"/>
      <c r="L126" s="83"/>
      <c r="M126" s="84"/>
      <c r="N126" s="83"/>
      <c r="O126" s="84"/>
      <c r="P126" s="5"/>
      <c r="Q126" s="83"/>
      <c r="R126" s="84"/>
      <c r="S126" s="84"/>
      <c r="T126" s="5"/>
      <c r="U126" s="86"/>
    </row>
    <row r="127" customFormat="false" ht="15" hidden="false" customHeight="true" outlineLevel="0" collapsed="false">
      <c r="A127" s="76"/>
      <c r="B127" s="77"/>
      <c r="C127" s="77"/>
      <c r="D127" s="77"/>
      <c r="E127" s="77"/>
      <c r="F127" s="78"/>
      <c r="G127" s="78"/>
      <c r="H127" s="79"/>
      <c r="I127" s="80"/>
      <c r="J127" s="81"/>
      <c r="K127" s="82"/>
      <c r="L127" s="83"/>
      <c r="M127" s="84"/>
      <c r="N127" s="83"/>
      <c r="O127" s="84"/>
      <c r="P127" s="5"/>
      <c r="Q127" s="83"/>
      <c r="R127" s="84"/>
      <c r="S127" s="84"/>
      <c r="T127" s="5"/>
      <c r="U127" s="86"/>
    </row>
    <row r="128" customFormat="false" ht="15" hidden="false" customHeight="true" outlineLevel="0" collapsed="false">
      <c r="A128" s="76"/>
      <c r="B128" s="77"/>
      <c r="C128" s="77"/>
      <c r="D128" s="77"/>
      <c r="E128" s="77"/>
      <c r="F128" s="78"/>
      <c r="G128" s="78"/>
      <c r="H128" s="79"/>
      <c r="I128" s="80"/>
      <c r="J128" s="81"/>
      <c r="K128" s="82"/>
      <c r="L128" s="83"/>
      <c r="M128" s="84"/>
      <c r="N128" s="83"/>
      <c r="O128" s="84"/>
      <c r="P128" s="5"/>
      <c r="Q128" s="83"/>
      <c r="R128" s="84"/>
      <c r="S128" s="84"/>
      <c r="T128" s="5"/>
      <c r="U128" s="86"/>
    </row>
    <row r="129" customFormat="false" ht="15" hidden="false" customHeight="true" outlineLevel="0" collapsed="false">
      <c r="A129" s="76"/>
      <c r="B129" s="77"/>
      <c r="C129" s="77"/>
      <c r="D129" s="77"/>
      <c r="E129" s="77"/>
      <c r="F129" s="78"/>
      <c r="G129" s="78"/>
      <c r="H129" s="79"/>
      <c r="I129" s="80"/>
      <c r="J129" s="81"/>
      <c r="K129" s="82"/>
      <c r="L129" s="83"/>
      <c r="M129" s="84"/>
      <c r="N129" s="83"/>
      <c r="O129" s="84"/>
      <c r="P129" s="5"/>
      <c r="Q129" s="83"/>
      <c r="R129" s="84"/>
      <c r="S129" s="84"/>
      <c r="T129" s="5"/>
      <c r="U129" s="86"/>
    </row>
    <row r="130" customFormat="false" ht="15" hidden="false" customHeight="true" outlineLevel="0" collapsed="false">
      <c r="A130" s="76"/>
      <c r="B130" s="77"/>
      <c r="C130" s="77"/>
      <c r="D130" s="77"/>
      <c r="E130" s="77"/>
      <c r="F130" s="78"/>
      <c r="G130" s="78"/>
      <c r="H130" s="79"/>
      <c r="I130" s="80"/>
      <c r="J130" s="81"/>
      <c r="K130" s="82"/>
      <c r="L130" s="83"/>
      <c r="M130" s="84"/>
      <c r="N130" s="83"/>
      <c r="O130" s="84"/>
      <c r="P130" s="5"/>
      <c r="Q130" s="83"/>
      <c r="R130" s="84"/>
      <c r="S130" s="84"/>
      <c r="T130" s="5"/>
      <c r="U130" s="86"/>
    </row>
    <row r="131" customFormat="false" ht="15" hidden="false" customHeight="true" outlineLevel="0" collapsed="false">
      <c r="A131" s="76"/>
      <c r="B131" s="77"/>
      <c r="C131" s="77"/>
      <c r="D131" s="77"/>
      <c r="E131" s="77"/>
      <c r="F131" s="78"/>
      <c r="G131" s="78"/>
      <c r="H131" s="79"/>
      <c r="I131" s="80"/>
      <c r="J131" s="81"/>
      <c r="K131" s="82"/>
      <c r="L131" s="83"/>
      <c r="M131" s="84"/>
      <c r="N131" s="83"/>
      <c r="O131" s="84"/>
      <c r="P131" s="5"/>
      <c r="Q131" s="83"/>
      <c r="R131" s="84"/>
      <c r="S131" s="84"/>
      <c r="T131" s="5"/>
      <c r="U131" s="86"/>
    </row>
    <row r="132" customFormat="false" ht="15" hidden="false" customHeight="true" outlineLevel="0" collapsed="false">
      <c r="A132" s="76"/>
      <c r="B132" s="77"/>
      <c r="C132" s="77"/>
      <c r="D132" s="77"/>
      <c r="E132" s="77"/>
      <c r="F132" s="78"/>
      <c r="G132" s="78"/>
      <c r="H132" s="79"/>
      <c r="I132" s="80"/>
      <c r="J132" s="81"/>
      <c r="K132" s="82"/>
      <c r="L132" s="83"/>
      <c r="M132" s="84"/>
      <c r="N132" s="83"/>
      <c r="O132" s="84"/>
      <c r="P132" s="5"/>
      <c r="Q132" s="83"/>
      <c r="R132" s="84"/>
      <c r="S132" s="84"/>
      <c r="T132" s="5"/>
      <c r="U132" s="86"/>
    </row>
    <row r="133" customFormat="false" ht="15" hidden="false" customHeight="true" outlineLevel="0" collapsed="false">
      <c r="A133" s="76"/>
      <c r="B133" s="77"/>
      <c r="C133" s="77"/>
      <c r="D133" s="77"/>
      <c r="E133" s="77"/>
      <c r="F133" s="78"/>
      <c r="G133" s="78"/>
      <c r="H133" s="79"/>
      <c r="I133" s="80"/>
      <c r="J133" s="81"/>
      <c r="K133" s="82"/>
      <c r="L133" s="83"/>
      <c r="M133" s="84"/>
      <c r="N133" s="83"/>
      <c r="O133" s="84"/>
      <c r="P133" s="5"/>
      <c r="Q133" s="83"/>
      <c r="R133" s="84"/>
      <c r="S133" s="84"/>
      <c r="T133" s="5"/>
      <c r="U133" s="86"/>
    </row>
    <row r="134" customFormat="false" ht="15" hidden="false" customHeight="true" outlineLevel="0" collapsed="false">
      <c r="A134" s="76"/>
      <c r="B134" s="77"/>
      <c r="C134" s="77"/>
      <c r="D134" s="77"/>
      <c r="E134" s="77"/>
      <c r="F134" s="78"/>
      <c r="G134" s="78"/>
      <c r="H134" s="79"/>
      <c r="I134" s="80"/>
      <c r="J134" s="81"/>
      <c r="K134" s="82"/>
      <c r="L134" s="83"/>
      <c r="M134" s="84"/>
      <c r="N134" s="83"/>
      <c r="O134" s="84"/>
      <c r="P134" s="5"/>
      <c r="Q134" s="83"/>
      <c r="R134" s="84"/>
      <c r="S134" s="84"/>
      <c r="T134" s="5"/>
      <c r="U134" s="86"/>
    </row>
    <row r="135" customFormat="false" ht="15" hidden="false" customHeight="true" outlineLevel="0" collapsed="false">
      <c r="A135" s="76"/>
      <c r="B135" s="77"/>
      <c r="C135" s="77"/>
      <c r="D135" s="77"/>
      <c r="E135" s="77"/>
      <c r="F135" s="78"/>
      <c r="G135" s="78"/>
      <c r="H135" s="79"/>
      <c r="I135" s="80"/>
      <c r="J135" s="81"/>
      <c r="K135" s="82"/>
      <c r="L135" s="83"/>
      <c r="M135" s="84"/>
      <c r="N135" s="83"/>
      <c r="O135" s="84"/>
      <c r="P135" s="5"/>
      <c r="Q135" s="83"/>
      <c r="R135" s="84"/>
      <c r="S135" s="84"/>
      <c r="T135" s="5"/>
      <c r="U135" s="86"/>
    </row>
    <row r="136" customFormat="false" ht="15" hidden="false" customHeight="true" outlineLevel="0" collapsed="false">
      <c r="A136" s="76"/>
      <c r="B136" s="77"/>
      <c r="C136" s="77"/>
      <c r="D136" s="77"/>
      <c r="E136" s="77"/>
      <c r="F136" s="78"/>
      <c r="G136" s="78"/>
      <c r="H136" s="79"/>
      <c r="I136" s="80"/>
      <c r="J136" s="81"/>
      <c r="K136" s="82"/>
      <c r="L136" s="83"/>
      <c r="M136" s="84"/>
      <c r="N136" s="83"/>
      <c r="O136" s="84"/>
      <c r="P136" s="5"/>
      <c r="Q136" s="83"/>
      <c r="R136" s="84"/>
      <c r="S136" s="84"/>
      <c r="T136" s="5"/>
      <c r="U136" s="86"/>
    </row>
    <row r="137" customFormat="false" ht="15" hidden="false" customHeight="true" outlineLevel="0" collapsed="false">
      <c r="A137" s="76"/>
      <c r="B137" s="77"/>
      <c r="C137" s="77"/>
      <c r="D137" s="77"/>
      <c r="E137" s="77"/>
      <c r="F137" s="78"/>
      <c r="G137" s="78"/>
      <c r="H137" s="79"/>
      <c r="I137" s="80"/>
      <c r="J137" s="81"/>
      <c r="K137" s="82"/>
      <c r="L137" s="83"/>
      <c r="M137" s="84"/>
      <c r="N137" s="83"/>
      <c r="O137" s="84"/>
      <c r="P137" s="5"/>
      <c r="Q137" s="83"/>
      <c r="R137" s="84"/>
      <c r="S137" s="84"/>
      <c r="T137" s="5"/>
      <c r="U137" s="86"/>
    </row>
    <row r="138" customFormat="false" ht="15" hidden="false" customHeight="true" outlineLevel="0" collapsed="false">
      <c r="A138" s="76"/>
      <c r="B138" s="77"/>
      <c r="C138" s="77"/>
      <c r="D138" s="77"/>
      <c r="E138" s="77"/>
      <c r="F138" s="78"/>
      <c r="G138" s="78"/>
      <c r="H138" s="79"/>
      <c r="I138" s="80"/>
      <c r="J138" s="81"/>
      <c r="K138" s="82"/>
      <c r="L138" s="83"/>
      <c r="M138" s="84"/>
      <c r="N138" s="83"/>
      <c r="O138" s="84"/>
      <c r="P138" s="5"/>
      <c r="Q138" s="83"/>
      <c r="R138" s="84"/>
      <c r="S138" s="84"/>
      <c r="T138" s="5"/>
      <c r="U138" s="86"/>
    </row>
    <row r="139" customFormat="false" ht="15" hidden="false" customHeight="true" outlineLevel="0" collapsed="false">
      <c r="A139" s="76"/>
      <c r="B139" s="77"/>
      <c r="C139" s="77"/>
      <c r="D139" s="77"/>
      <c r="E139" s="77"/>
      <c r="F139" s="78"/>
      <c r="G139" s="78"/>
      <c r="H139" s="79"/>
      <c r="I139" s="80"/>
      <c r="J139" s="81"/>
      <c r="K139" s="82"/>
      <c r="L139" s="83"/>
      <c r="M139" s="84"/>
      <c r="N139" s="83"/>
      <c r="O139" s="84"/>
      <c r="P139" s="5"/>
      <c r="Q139" s="83"/>
      <c r="R139" s="84"/>
      <c r="S139" s="84"/>
      <c r="T139" s="5"/>
      <c r="U139" s="86"/>
    </row>
    <row r="140" customFormat="false" ht="15" hidden="false" customHeight="true" outlineLevel="0" collapsed="false">
      <c r="A140" s="76"/>
      <c r="B140" s="77"/>
      <c r="C140" s="77"/>
      <c r="D140" s="77"/>
      <c r="E140" s="77"/>
      <c r="F140" s="78"/>
      <c r="G140" s="78"/>
      <c r="H140" s="79"/>
      <c r="I140" s="80"/>
      <c r="J140" s="81"/>
      <c r="K140" s="82"/>
      <c r="L140" s="83"/>
      <c r="M140" s="84"/>
      <c r="N140" s="83"/>
      <c r="O140" s="84"/>
      <c r="P140" s="5"/>
      <c r="Q140" s="83"/>
      <c r="R140" s="84"/>
      <c r="S140" s="84"/>
      <c r="T140" s="5"/>
      <c r="U140" s="86"/>
    </row>
    <row r="141" customFormat="false" ht="15" hidden="false" customHeight="true" outlineLevel="0" collapsed="false">
      <c r="A141" s="76"/>
      <c r="B141" s="77"/>
      <c r="C141" s="77"/>
      <c r="D141" s="77"/>
      <c r="E141" s="77"/>
      <c r="F141" s="78"/>
      <c r="G141" s="78"/>
      <c r="H141" s="79"/>
      <c r="I141" s="80"/>
      <c r="J141" s="81"/>
      <c r="K141" s="82"/>
      <c r="L141" s="83"/>
      <c r="M141" s="84"/>
      <c r="N141" s="83"/>
      <c r="O141" s="84"/>
      <c r="P141" s="5"/>
      <c r="Q141" s="83"/>
      <c r="R141" s="84"/>
      <c r="S141" s="84"/>
      <c r="T141" s="5"/>
      <c r="U141" s="86"/>
    </row>
    <row r="142" customFormat="false" ht="15" hidden="false" customHeight="true" outlineLevel="0" collapsed="false">
      <c r="A142" s="76"/>
      <c r="B142" s="77"/>
      <c r="C142" s="77"/>
      <c r="D142" s="77"/>
      <c r="E142" s="77"/>
      <c r="F142" s="78"/>
      <c r="G142" s="78"/>
      <c r="H142" s="79"/>
      <c r="I142" s="80"/>
      <c r="J142" s="81"/>
      <c r="K142" s="82"/>
      <c r="L142" s="83"/>
      <c r="M142" s="84"/>
      <c r="N142" s="83"/>
      <c r="O142" s="84"/>
      <c r="P142" s="5"/>
      <c r="Q142" s="83"/>
      <c r="R142" s="84"/>
      <c r="S142" s="84"/>
      <c r="T142" s="5"/>
      <c r="U142" s="86"/>
    </row>
    <row r="143" customFormat="false" ht="15" hidden="false" customHeight="true" outlineLevel="0" collapsed="false">
      <c r="A143" s="76"/>
      <c r="B143" s="77"/>
      <c r="C143" s="77"/>
      <c r="D143" s="77"/>
      <c r="E143" s="77"/>
      <c r="F143" s="78"/>
      <c r="G143" s="78"/>
      <c r="H143" s="79"/>
      <c r="I143" s="80"/>
      <c r="J143" s="81"/>
      <c r="K143" s="82"/>
      <c r="L143" s="83"/>
      <c r="M143" s="84"/>
      <c r="N143" s="83"/>
      <c r="O143" s="84"/>
      <c r="P143" s="5"/>
      <c r="Q143" s="83"/>
      <c r="R143" s="84"/>
      <c r="S143" s="84"/>
      <c r="T143" s="5"/>
      <c r="U143" s="86"/>
    </row>
    <row r="144" customFormat="false" ht="15" hidden="false" customHeight="true" outlineLevel="0" collapsed="false">
      <c r="A144" s="76"/>
      <c r="B144" s="77"/>
      <c r="C144" s="77"/>
      <c r="D144" s="77"/>
      <c r="E144" s="77"/>
      <c r="F144" s="78"/>
      <c r="G144" s="78"/>
      <c r="H144" s="79"/>
      <c r="I144" s="80"/>
      <c r="J144" s="81"/>
      <c r="K144" s="82"/>
      <c r="L144" s="83"/>
      <c r="M144" s="84"/>
      <c r="N144" s="83"/>
      <c r="O144" s="84"/>
      <c r="P144" s="5"/>
      <c r="Q144" s="83"/>
      <c r="R144" s="84"/>
      <c r="S144" s="84"/>
      <c r="T144" s="5"/>
      <c r="U144" s="86"/>
    </row>
    <row r="145" customFormat="false" ht="15" hidden="false" customHeight="true" outlineLevel="0" collapsed="false">
      <c r="A145" s="76"/>
      <c r="B145" s="77"/>
      <c r="C145" s="77"/>
      <c r="D145" s="77"/>
      <c r="E145" s="77"/>
      <c r="F145" s="78"/>
      <c r="G145" s="78"/>
      <c r="H145" s="79"/>
      <c r="I145" s="80"/>
      <c r="J145" s="81"/>
      <c r="K145" s="82"/>
      <c r="L145" s="83"/>
      <c r="M145" s="84"/>
      <c r="N145" s="83"/>
      <c r="O145" s="84"/>
      <c r="P145" s="5"/>
      <c r="Q145" s="83"/>
      <c r="R145" s="84"/>
      <c r="S145" s="84"/>
      <c r="T145" s="5"/>
      <c r="U145" s="86"/>
    </row>
    <row r="146" customFormat="false" ht="15" hidden="false" customHeight="true" outlineLevel="0" collapsed="false">
      <c r="A146" s="76"/>
      <c r="B146" s="77"/>
      <c r="C146" s="77"/>
      <c r="D146" s="77"/>
      <c r="E146" s="77"/>
      <c r="F146" s="78"/>
      <c r="G146" s="78"/>
      <c r="H146" s="79"/>
      <c r="I146" s="80"/>
      <c r="J146" s="81"/>
      <c r="K146" s="82"/>
      <c r="L146" s="83"/>
      <c r="M146" s="84"/>
      <c r="N146" s="83"/>
      <c r="O146" s="84"/>
      <c r="P146" s="5"/>
      <c r="Q146" s="83"/>
      <c r="R146" s="84"/>
      <c r="S146" s="84"/>
      <c r="T146" s="5"/>
      <c r="U146" s="86"/>
    </row>
    <row r="147" customFormat="false" ht="15" hidden="false" customHeight="true" outlineLevel="0" collapsed="false">
      <c r="A147" s="76"/>
      <c r="B147" s="77"/>
      <c r="C147" s="77"/>
      <c r="D147" s="77"/>
      <c r="E147" s="77"/>
      <c r="F147" s="78"/>
      <c r="G147" s="78"/>
      <c r="H147" s="79"/>
      <c r="I147" s="80"/>
      <c r="J147" s="81"/>
      <c r="K147" s="82"/>
      <c r="L147" s="83"/>
      <c r="M147" s="84"/>
      <c r="N147" s="83"/>
      <c r="O147" s="84"/>
      <c r="P147" s="5"/>
      <c r="Q147" s="83"/>
      <c r="R147" s="84"/>
      <c r="S147" s="84"/>
      <c r="T147" s="5"/>
      <c r="U147" s="86"/>
    </row>
    <row r="148" customFormat="false" ht="15" hidden="false" customHeight="true" outlineLevel="0" collapsed="false">
      <c r="A148" s="76"/>
      <c r="B148" s="77"/>
      <c r="C148" s="77"/>
      <c r="D148" s="77"/>
      <c r="E148" s="77"/>
      <c r="F148" s="78"/>
      <c r="G148" s="78"/>
      <c r="H148" s="79"/>
      <c r="I148" s="80"/>
      <c r="J148" s="81"/>
      <c r="K148" s="82"/>
      <c r="L148" s="83"/>
      <c r="M148" s="84"/>
      <c r="N148" s="83"/>
      <c r="O148" s="84"/>
      <c r="P148" s="5"/>
      <c r="Q148" s="83"/>
      <c r="R148" s="84"/>
      <c r="S148" s="84"/>
      <c r="T148" s="5"/>
      <c r="U148" s="86"/>
    </row>
    <row r="149" customFormat="false" ht="15" hidden="false" customHeight="true" outlineLevel="0" collapsed="false">
      <c r="A149" s="76"/>
      <c r="B149" s="77"/>
      <c r="C149" s="77"/>
      <c r="D149" s="77"/>
      <c r="E149" s="77"/>
      <c r="F149" s="78"/>
      <c r="G149" s="78"/>
      <c r="H149" s="79"/>
      <c r="I149" s="80"/>
      <c r="J149" s="81"/>
      <c r="K149" s="82"/>
      <c r="L149" s="83"/>
      <c r="M149" s="84"/>
      <c r="N149" s="83"/>
      <c r="O149" s="84"/>
      <c r="P149" s="5"/>
      <c r="Q149" s="83"/>
      <c r="R149" s="84"/>
      <c r="S149" s="84"/>
      <c r="T149" s="5"/>
      <c r="U149" s="86"/>
    </row>
    <row r="150" customFormat="false" ht="11.25" hidden="false" customHeight="false" outlineLevel="0" collapsed="false">
      <c r="A150" s="76"/>
      <c r="B150" s="77"/>
      <c r="C150" s="77"/>
      <c r="D150" s="77"/>
      <c r="E150" s="77"/>
      <c r="F150" s="78"/>
      <c r="G150" s="78"/>
      <c r="H150" s="79"/>
      <c r="I150" s="80"/>
      <c r="J150" s="81"/>
      <c r="K150" s="82"/>
      <c r="L150" s="83"/>
      <c r="M150" s="84"/>
      <c r="N150" s="83"/>
      <c r="O150" s="84"/>
      <c r="P150" s="5"/>
      <c r="Q150" s="83"/>
      <c r="R150" s="84"/>
      <c r="S150" s="84"/>
      <c r="T150" s="5"/>
      <c r="U150" s="86"/>
    </row>
    <row r="151" customFormat="false" ht="11.25" hidden="false" customHeight="false" outlineLevel="0" collapsed="false">
      <c r="A151" s="76"/>
      <c r="B151" s="77"/>
      <c r="C151" s="77"/>
      <c r="D151" s="77"/>
      <c r="E151" s="77"/>
      <c r="F151" s="78"/>
      <c r="G151" s="78"/>
      <c r="H151" s="79"/>
      <c r="I151" s="80"/>
      <c r="J151" s="81"/>
      <c r="K151" s="82"/>
      <c r="L151" s="83"/>
      <c r="M151" s="84"/>
      <c r="N151" s="83"/>
      <c r="O151" s="84"/>
      <c r="P151" s="5"/>
      <c r="Q151" s="83"/>
      <c r="R151" s="84"/>
      <c r="S151" s="84"/>
      <c r="T151" s="5"/>
      <c r="U151" s="86"/>
    </row>
    <row r="152" customFormat="false" ht="11.25" hidden="false" customHeight="false" outlineLevel="0" collapsed="false">
      <c r="A152" s="76"/>
      <c r="B152" s="77"/>
      <c r="C152" s="77"/>
      <c r="D152" s="77"/>
      <c r="E152" s="77"/>
      <c r="F152" s="78"/>
      <c r="G152" s="78"/>
      <c r="H152" s="79"/>
      <c r="I152" s="80"/>
      <c r="J152" s="81"/>
      <c r="K152" s="82"/>
      <c r="L152" s="83"/>
      <c r="M152" s="84"/>
      <c r="N152" s="83"/>
      <c r="O152" s="84"/>
      <c r="P152" s="5"/>
      <c r="Q152" s="83"/>
      <c r="R152" s="84"/>
      <c r="S152" s="84"/>
      <c r="T152" s="5"/>
      <c r="U152" s="86"/>
    </row>
    <row r="153" customFormat="false" ht="11.25" hidden="false" customHeight="false" outlineLevel="0" collapsed="false">
      <c r="A153" s="76"/>
      <c r="B153" s="77"/>
      <c r="C153" s="77"/>
      <c r="D153" s="77"/>
      <c r="E153" s="77"/>
      <c r="F153" s="78"/>
      <c r="G153" s="78"/>
      <c r="H153" s="79"/>
      <c r="I153" s="80"/>
      <c r="J153" s="81"/>
      <c r="K153" s="82"/>
      <c r="L153" s="83"/>
      <c r="M153" s="84"/>
      <c r="N153" s="83"/>
      <c r="O153" s="84"/>
      <c r="P153" s="5"/>
      <c r="Q153" s="83"/>
      <c r="R153" s="84"/>
      <c r="S153" s="84"/>
      <c r="T153" s="5"/>
      <c r="U153" s="86"/>
    </row>
    <row r="154" customFormat="false" ht="11.25" hidden="false" customHeight="false" outlineLevel="0" collapsed="false">
      <c r="A154" s="76"/>
      <c r="B154" s="77"/>
      <c r="C154" s="77"/>
      <c r="D154" s="77"/>
      <c r="E154" s="77"/>
      <c r="F154" s="78"/>
      <c r="G154" s="78"/>
      <c r="H154" s="79"/>
      <c r="I154" s="80"/>
      <c r="J154" s="81"/>
      <c r="K154" s="82"/>
      <c r="L154" s="83"/>
      <c r="M154" s="84"/>
      <c r="N154" s="83"/>
      <c r="O154" s="84"/>
      <c r="P154" s="5"/>
      <c r="Q154" s="83"/>
      <c r="R154" s="84"/>
      <c r="S154" s="84"/>
      <c r="T154" s="5"/>
      <c r="U154" s="86"/>
    </row>
    <row r="155" customFormat="false" ht="11.25" hidden="false" customHeight="false" outlineLevel="0" collapsed="false">
      <c r="A155" s="76"/>
      <c r="B155" s="77"/>
      <c r="C155" s="77"/>
      <c r="D155" s="77"/>
      <c r="E155" s="77"/>
      <c r="F155" s="78"/>
      <c r="G155" s="78"/>
      <c r="H155" s="79"/>
      <c r="I155" s="80"/>
      <c r="J155" s="81"/>
      <c r="K155" s="82"/>
      <c r="L155" s="83"/>
      <c r="M155" s="84"/>
      <c r="N155" s="83"/>
      <c r="O155" s="84"/>
      <c r="P155" s="5"/>
      <c r="Q155" s="83"/>
      <c r="R155" s="84"/>
      <c r="S155" s="84"/>
      <c r="T155" s="5"/>
      <c r="U155" s="86"/>
    </row>
    <row r="156" customFormat="false" ht="11.25" hidden="false" customHeight="false" outlineLevel="0" collapsed="false">
      <c r="A156" s="76"/>
      <c r="B156" s="77"/>
      <c r="C156" s="77"/>
      <c r="D156" s="77"/>
      <c r="E156" s="77"/>
      <c r="F156" s="78"/>
      <c r="G156" s="78"/>
      <c r="H156" s="79"/>
      <c r="I156" s="80"/>
      <c r="J156" s="81"/>
      <c r="K156" s="82"/>
      <c r="L156" s="83"/>
      <c r="M156" s="84"/>
      <c r="N156" s="83"/>
      <c r="O156" s="84"/>
      <c r="P156" s="5"/>
      <c r="Q156" s="83"/>
      <c r="R156" s="84"/>
      <c r="S156" s="84"/>
      <c r="T156" s="5"/>
      <c r="U156" s="86"/>
    </row>
    <row r="157" customFormat="false" ht="11.25" hidden="false" customHeight="false" outlineLevel="0" collapsed="false">
      <c r="A157" s="76"/>
      <c r="B157" s="77"/>
      <c r="C157" s="77"/>
      <c r="D157" s="77"/>
      <c r="E157" s="77"/>
      <c r="F157" s="78"/>
      <c r="G157" s="78"/>
      <c r="H157" s="79"/>
      <c r="I157" s="80"/>
      <c r="J157" s="81"/>
      <c r="K157" s="82"/>
      <c r="L157" s="83"/>
      <c r="M157" s="84"/>
      <c r="N157" s="83"/>
      <c r="O157" s="84"/>
      <c r="P157" s="5"/>
      <c r="Q157" s="83"/>
      <c r="R157" s="84"/>
      <c r="S157" s="84"/>
      <c r="T157" s="5"/>
      <c r="U157" s="86"/>
    </row>
    <row r="158" customFormat="false" ht="11.25" hidden="false" customHeight="false" outlineLevel="0" collapsed="false">
      <c r="A158" s="76"/>
      <c r="B158" s="77"/>
      <c r="C158" s="77"/>
      <c r="D158" s="77"/>
      <c r="E158" s="77"/>
      <c r="F158" s="78"/>
      <c r="G158" s="78"/>
      <c r="H158" s="79"/>
      <c r="I158" s="80"/>
      <c r="J158" s="81"/>
      <c r="K158" s="82"/>
      <c r="L158" s="83"/>
      <c r="M158" s="84"/>
      <c r="N158" s="83"/>
      <c r="O158" s="84"/>
      <c r="P158" s="5"/>
      <c r="Q158" s="83"/>
      <c r="R158" s="84"/>
      <c r="S158" s="84"/>
      <c r="T158" s="5"/>
      <c r="U158" s="86"/>
    </row>
    <row r="159" customFormat="false" ht="11.25" hidden="false" customHeight="false" outlineLevel="0" collapsed="false">
      <c r="A159" s="76"/>
      <c r="B159" s="77"/>
      <c r="C159" s="77"/>
      <c r="D159" s="77"/>
      <c r="E159" s="77"/>
      <c r="F159" s="78"/>
      <c r="G159" s="78"/>
      <c r="H159" s="79"/>
      <c r="I159" s="80"/>
      <c r="J159" s="81"/>
      <c r="K159" s="82"/>
      <c r="L159" s="83"/>
      <c r="M159" s="84"/>
      <c r="N159" s="83"/>
      <c r="O159" s="84"/>
      <c r="P159" s="5"/>
      <c r="Q159" s="83"/>
      <c r="R159" s="84"/>
      <c r="S159" s="84"/>
      <c r="T159" s="5"/>
      <c r="U159" s="86"/>
    </row>
    <row r="160" customFormat="false" ht="11.25" hidden="false" customHeight="false" outlineLevel="0" collapsed="false">
      <c r="A160" s="76"/>
      <c r="B160" s="77"/>
      <c r="C160" s="77"/>
      <c r="D160" s="77"/>
      <c r="E160" s="77"/>
      <c r="F160" s="78"/>
      <c r="G160" s="78"/>
      <c r="H160" s="79"/>
      <c r="I160" s="80"/>
      <c r="J160" s="81"/>
      <c r="K160" s="82"/>
      <c r="L160" s="83"/>
      <c r="M160" s="84"/>
      <c r="N160" s="83"/>
      <c r="O160" s="84"/>
      <c r="P160" s="5"/>
      <c r="Q160" s="83"/>
      <c r="R160" s="84"/>
      <c r="S160" s="84"/>
      <c r="T160" s="5"/>
      <c r="U160" s="86"/>
    </row>
    <row r="161" customFormat="false" ht="11.25" hidden="false" customHeight="false" outlineLevel="0" collapsed="false">
      <c r="A161" s="76"/>
      <c r="B161" s="77"/>
      <c r="C161" s="77"/>
      <c r="D161" s="77"/>
      <c r="E161" s="77"/>
      <c r="F161" s="78"/>
      <c r="G161" s="78"/>
      <c r="H161" s="79"/>
      <c r="I161" s="80"/>
      <c r="J161" s="81"/>
      <c r="K161" s="82"/>
      <c r="L161" s="83"/>
      <c r="M161" s="84"/>
      <c r="N161" s="83"/>
      <c r="O161" s="84"/>
      <c r="P161" s="5"/>
      <c r="Q161" s="83"/>
      <c r="R161" s="84"/>
      <c r="S161" s="84"/>
      <c r="T161" s="5"/>
      <c r="U161" s="86"/>
    </row>
    <row r="162" customFormat="false" ht="11.25" hidden="false" customHeight="false" outlineLevel="0" collapsed="false">
      <c r="A162" s="76"/>
      <c r="B162" s="77"/>
      <c r="C162" s="77"/>
      <c r="D162" s="77"/>
      <c r="E162" s="77"/>
      <c r="F162" s="78"/>
      <c r="G162" s="78"/>
      <c r="H162" s="79"/>
      <c r="I162" s="80"/>
      <c r="J162" s="81"/>
      <c r="K162" s="82"/>
      <c r="L162" s="83"/>
      <c r="M162" s="84"/>
      <c r="N162" s="83"/>
      <c r="O162" s="84"/>
      <c r="P162" s="5"/>
      <c r="Q162" s="83"/>
      <c r="R162" s="84"/>
      <c r="S162" s="84"/>
      <c r="T162" s="5"/>
      <c r="U162" s="86"/>
    </row>
    <row r="163" customFormat="false" ht="11.25" hidden="false" customHeight="false" outlineLevel="0" collapsed="false">
      <c r="A163" s="76"/>
      <c r="B163" s="77"/>
      <c r="C163" s="77"/>
      <c r="D163" s="77"/>
      <c r="E163" s="77"/>
      <c r="F163" s="78"/>
      <c r="G163" s="78"/>
      <c r="H163" s="79"/>
      <c r="I163" s="80"/>
      <c r="J163" s="81"/>
      <c r="K163" s="82"/>
      <c r="L163" s="83"/>
      <c r="M163" s="84"/>
      <c r="N163" s="83"/>
      <c r="O163" s="84"/>
      <c r="P163" s="5"/>
      <c r="Q163" s="83"/>
      <c r="R163" s="84"/>
      <c r="S163" s="84"/>
      <c r="T163" s="5"/>
      <c r="U163" s="86"/>
    </row>
    <row r="164" customFormat="false" ht="11.25" hidden="false" customHeight="false" outlineLevel="0" collapsed="false">
      <c r="A164" s="76"/>
      <c r="B164" s="77"/>
      <c r="C164" s="77"/>
      <c r="D164" s="77"/>
      <c r="E164" s="77"/>
      <c r="F164" s="78"/>
      <c r="G164" s="78"/>
      <c r="H164" s="79"/>
      <c r="I164" s="80"/>
      <c r="J164" s="81"/>
      <c r="K164" s="82"/>
      <c r="L164" s="83"/>
      <c r="M164" s="84"/>
      <c r="N164" s="83"/>
      <c r="O164" s="84"/>
      <c r="P164" s="5"/>
      <c r="Q164" s="83"/>
      <c r="R164" s="84"/>
      <c r="S164" s="84"/>
      <c r="T164" s="5"/>
      <c r="U164" s="86"/>
    </row>
    <row r="165" customFormat="false" ht="11.25" hidden="false" customHeight="false" outlineLevel="0" collapsed="false">
      <c r="A165" s="76"/>
      <c r="B165" s="77"/>
      <c r="C165" s="77"/>
      <c r="D165" s="77"/>
      <c r="E165" s="77"/>
      <c r="F165" s="78"/>
      <c r="G165" s="78"/>
      <c r="H165" s="79"/>
      <c r="I165" s="80"/>
      <c r="J165" s="81"/>
      <c r="K165" s="82"/>
      <c r="L165" s="83"/>
      <c r="M165" s="84"/>
      <c r="N165" s="83"/>
      <c r="O165" s="84"/>
      <c r="P165" s="5"/>
      <c r="Q165" s="83"/>
      <c r="R165" s="84"/>
      <c r="S165" s="84"/>
      <c r="T165" s="5"/>
      <c r="U165" s="86"/>
    </row>
    <row r="166" customFormat="false" ht="11.25" hidden="false" customHeight="false" outlineLevel="0" collapsed="false">
      <c r="A166" s="76"/>
      <c r="B166" s="77"/>
      <c r="C166" s="77"/>
      <c r="D166" s="77"/>
      <c r="E166" s="77"/>
      <c r="F166" s="78"/>
      <c r="G166" s="78"/>
      <c r="H166" s="79"/>
      <c r="I166" s="80"/>
      <c r="J166" s="81"/>
      <c r="K166" s="82"/>
      <c r="L166" s="83"/>
      <c r="M166" s="84"/>
      <c r="N166" s="83"/>
      <c r="O166" s="84"/>
      <c r="P166" s="5"/>
      <c r="Q166" s="83"/>
      <c r="R166" s="84"/>
      <c r="S166" s="84"/>
      <c r="T166" s="5"/>
      <c r="U166" s="86"/>
    </row>
    <row r="167" customFormat="false" ht="11.25" hidden="false" customHeight="false" outlineLevel="0" collapsed="false">
      <c r="A167" s="76"/>
      <c r="B167" s="77"/>
      <c r="C167" s="77"/>
      <c r="D167" s="77"/>
      <c r="E167" s="77"/>
      <c r="F167" s="78"/>
      <c r="G167" s="78"/>
      <c r="H167" s="79"/>
      <c r="I167" s="80"/>
      <c r="J167" s="81"/>
      <c r="K167" s="82"/>
      <c r="L167" s="83"/>
      <c r="M167" s="84"/>
      <c r="N167" s="83"/>
      <c r="O167" s="84"/>
      <c r="P167" s="5"/>
      <c r="Q167" s="83"/>
      <c r="R167" s="84"/>
      <c r="S167" s="84"/>
      <c r="T167" s="5"/>
      <c r="U167" s="86"/>
    </row>
    <row r="168" customFormat="false" ht="11.25" hidden="false" customHeight="false" outlineLevel="0" collapsed="false">
      <c r="A168" s="76"/>
      <c r="B168" s="77"/>
      <c r="C168" s="77"/>
      <c r="D168" s="77"/>
      <c r="E168" s="77"/>
      <c r="F168" s="78"/>
      <c r="G168" s="78"/>
      <c r="H168" s="79"/>
      <c r="I168" s="80"/>
      <c r="J168" s="81"/>
      <c r="K168" s="82"/>
      <c r="L168" s="83"/>
      <c r="M168" s="84"/>
      <c r="N168" s="83"/>
      <c r="O168" s="84"/>
      <c r="P168" s="5"/>
      <c r="Q168" s="83"/>
      <c r="R168" s="84"/>
      <c r="S168" s="84"/>
      <c r="T168" s="5"/>
      <c r="U168" s="86"/>
    </row>
    <row r="169" customFormat="false" ht="11.25" hidden="false" customHeight="false" outlineLevel="0" collapsed="false">
      <c r="A169" s="76"/>
      <c r="B169" s="77"/>
      <c r="C169" s="77"/>
      <c r="D169" s="77"/>
      <c r="E169" s="77"/>
      <c r="F169" s="78"/>
      <c r="G169" s="78"/>
      <c r="H169" s="79"/>
      <c r="I169" s="80"/>
      <c r="J169" s="81"/>
      <c r="K169" s="82"/>
      <c r="L169" s="83"/>
      <c r="M169" s="84"/>
      <c r="N169" s="83"/>
      <c r="O169" s="84"/>
      <c r="P169" s="5"/>
      <c r="Q169" s="83"/>
      <c r="R169" s="84"/>
      <c r="S169" s="84"/>
      <c r="T169" s="5"/>
      <c r="U169" s="86"/>
    </row>
    <row r="170" customFormat="false" ht="11.25" hidden="false" customHeight="false" outlineLevel="0" collapsed="false">
      <c r="A170" s="76"/>
      <c r="B170" s="77"/>
      <c r="C170" s="77"/>
      <c r="D170" s="77"/>
      <c r="E170" s="77"/>
      <c r="F170" s="78"/>
      <c r="G170" s="78"/>
      <c r="H170" s="79"/>
      <c r="I170" s="80"/>
      <c r="J170" s="81"/>
      <c r="K170" s="82"/>
      <c r="L170" s="83"/>
      <c r="M170" s="84"/>
      <c r="N170" s="83"/>
      <c r="O170" s="84"/>
      <c r="P170" s="5"/>
      <c r="Q170" s="83"/>
      <c r="R170" s="84"/>
      <c r="S170" s="84"/>
      <c r="T170" s="5"/>
      <c r="U170" s="86"/>
    </row>
    <row r="171" customFormat="false" ht="11.25" hidden="false" customHeight="false" outlineLevel="0" collapsed="false">
      <c r="I171" s="80"/>
      <c r="N171" s="83"/>
      <c r="U171" s="87"/>
    </row>
    <row r="172" customFormat="false" ht="11.25" hidden="false" customHeight="false" outlineLevel="0" collapsed="false">
      <c r="I172" s="80"/>
      <c r="N172" s="83"/>
      <c r="U172" s="87"/>
    </row>
    <row r="173" customFormat="false" ht="11.25" hidden="false" customHeight="false" outlineLevel="0" collapsed="false">
      <c r="I173" s="80"/>
      <c r="N173" s="83"/>
      <c r="U173" s="87"/>
    </row>
    <row r="174" customFormat="false" ht="11.25" hidden="false" customHeight="false" outlineLevel="0" collapsed="false">
      <c r="I174" s="80"/>
      <c r="N174" s="83"/>
      <c r="U174" s="87"/>
    </row>
    <row r="175" customFormat="false" ht="11.25" hidden="false" customHeight="false" outlineLevel="0" collapsed="false">
      <c r="I175" s="80"/>
      <c r="N175" s="83"/>
      <c r="U175" s="87"/>
    </row>
    <row r="176" customFormat="false" ht="11.25" hidden="false" customHeight="false" outlineLevel="0" collapsed="false">
      <c r="N176" s="83"/>
      <c r="U176" s="87"/>
    </row>
    <row r="177" customFormat="false" ht="11.25" hidden="false" customHeight="false" outlineLevel="0" collapsed="false">
      <c r="N177" s="83"/>
      <c r="U177" s="87"/>
    </row>
    <row r="178" customFormat="false" ht="11.25" hidden="false" customHeight="false" outlineLevel="0" collapsed="false">
      <c r="N178" s="83"/>
      <c r="U178" s="87"/>
    </row>
    <row r="179" customFormat="false" ht="11.25" hidden="false" customHeight="false" outlineLevel="0" collapsed="false">
      <c r="N179" s="83"/>
      <c r="U179" s="87"/>
    </row>
    <row r="180" customFormat="false" ht="11.25" hidden="false" customHeight="false" outlineLevel="0" collapsed="false">
      <c r="N180" s="83"/>
      <c r="U180" s="87"/>
    </row>
    <row r="181" customFormat="false" ht="11.25" hidden="false" customHeight="false" outlineLevel="0" collapsed="false">
      <c r="N181" s="83"/>
      <c r="U181" s="87"/>
    </row>
    <row r="182" customFormat="false" ht="11.25" hidden="false" customHeight="false" outlineLevel="0" collapsed="false">
      <c r="N182" s="83"/>
      <c r="U182" s="87"/>
    </row>
    <row r="183" customFormat="false" ht="11.25" hidden="false" customHeight="false" outlineLevel="0" collapsed="false">
      <c r="N183" s="83"/>
      <c r="U183" s="87"/>
    </row>
    <row r="184" customFormat="false" ht="11.25" hidden="false" customHeight="false" outlineLevel="0" collapsed="false">
      <c r="N184" s="83"/>
      <c r="U184" s="87"/>
    </row>
    <row r="185" customFormat="false" ht="11.25" hidden="false" customHeight="false" outlineLevel="0" collapsed="false">
      <c r="N185" s="83"/>
      <c r="U185" s="87"/>
    </row>
    <row r="186" customFormat="false" ht="11.25" hidden="false" customHeight="false" outlineLevel="0" collapsed="false">
      <c r="N186" s="83"/>
      <c r="U186" s="87"/>
    </row>
    <row r="187" customFormat="false" ht="11.25" hidden="false" customHeight="false" outlineLevel="0" collapsed="false">
      <c r="N187" s="83"/>
      <c r="U187" s="87"/>
    </row>
    <row r="188" customFormat="false" ht="11.25" hidden="false" customHeight="false" outlineLevel="0" collapsed="false">
      <c r="N188" s="83"/>
      <c r="U188" s="87"/>
    </row>
    <row r="189" customFormat="false" ht="11.25" hidden="false" customHeight="false" outlineLevel="0" collapsed="false">
      <c r="N189" s="83"/>
      <c r="U189" s="87"/>
    </row>
    <row r="190" customFormat="false" ht="11.25" hidden="false" customHeight="false" outlineLevel="0" collapsed="false">
      <c r="N190" s="83"/>
      <c r="U190" s="87"/>
    </row>
    <row r="191" customFormat="false" ht="11.25" hidden="false" customHeight="false" outlineLevel="0" collapsed="false">
      <c r="N191" s="83"/>
      <c r="U191" s="87"/>
    </row>
    <row r="192" customFormat="false" ht="11.25" hidden="false" customHeight="false" outlineLevel="0" collapsed="false">
      <c r="N192" s="83"/>
      <c r="U192" s="87"/>
    </row>
    <row r="193" customFormat="false" ht="11.25" hidden="false" customHeight="false" outlineLevel="0" collapsed="false">
      <c r="N193" s="83"/>
      <c r="U193" s="87"/>
    </row>
    <row r="194" customFormat="false" ht="11.25" hidden="false" customHeight="false" outlineLevel="0" collapsed="false">
      <c r="N194" s="83"/>
      <c r="U194" s="87"/>
    </row>
    <row r="195" customFormat="false" ht="11.25" hidden="false" customHeight="false" outlineLevel="0" collapsed="false">
      <c r="N195" s="83"/>
      <c r="U195" s="87"/>
    </row>
    <row r="196" customFormat="false" ht="11.25" hidden="false" customHeight="false" outlineLevel="0" collapsed="false">
      <c r="N196" s="83"/>
      <c r="U196" s="87"/>
    </row>
    <row r="197" customFormat="false" ht="11.25" hidden="false" customHeight="false" outlineLevel="0" collapsed="false">
      <c r="N197" s="83"/>
      <c r="U197" s="87"/>
    </row>
    <row r="198" customFormat="false" ht="11.25" hidden="false" customHeight="false" outlineLevel="0" collapsed="false">
      <c r="N198" s="83"/>
      <c r="U198" s="87"/>
    </row>
    <row r="199" customFormat="false" ht="11.25" hidden="false" customHeight="false" outlineLevel="0" collapsed="false">
      <c r="N199" s="83"/>
      <c r="U199" s="87"/>
    </row>
    <row r="200" customFormat="false" ht="11.25" hidden="false" customHeight="false" outlineLevel="0" collapsed="false">
      <c r="N200" s="83"/>
      <c r="U200" s="87"/>
    </row>
    <row r="201" customFormat="false" ht="11.25" hidden="false" customHeight="false" outlineLevel="0" collapsed="false">
      <c r="N201" s="83"/>
      <c r="U201" s="87"/>
    </row>
    <row r="202" customFormat="false" ht="11.25" hidden="false" customHeight="false" outlineLevel="0" collapsed="false">
      <c r="N202" s="83"/>
      <c r="U202" s="87"/>
    </row>
    <row r="203" customFormat="false" ht="11.25" hidden="false" customHeight="false" outlineLevel="0" collapsed="false">
      <c r="N203" s="83"/>
      <c r="U203" s="87"/>
    </row>
    <row r="204" customFormat="false" ht="11.25" hidden="false" customHeight="false" outlineLevel="0" collapsed="false">
      <c r="N204" s="83"/>
      <c r="U204" s="87"/>
    </row>
    <row r="205" customFormat="false" ht="11.25" hidden="false" customHeight="false" outlineLevel="0" collapsed="false">
      <c r="N205" s="83"/>
      <c r="U205" s="87"/>
    </row>
    <row r="206" customFormat="false" ht="11.25" hidden="false" customHeight="false" outlineLevel="0" collapsed="false">
      <c r="N206" s="83"/>
      <c r="U206" s="87"/>
    </row>
    <row r="207" customFormat="false" ht="11.25" hidden="false" customHeight="false" outlineLevel="0" collapsed="false">
      <c r="N207" s="83"/>
      <c r="U207" s="87"/>
    </row>
    <row r="208" customFormat="false" ht="11.25" hidden="false" customHeight="false" outlineLevel="0" collapsed="false">
      <c r="N208" s="83"/>
      <c r="U208" s="87"/>
    </row>
    <row r="209" customFormat="false" ht="11.25" hidden="false" customHeight="false" outlineLevel="0" collapsed="false">
      <c r="N209" s="83"/>
      <c r="U209" s="87"/>
    </row>
    <row r="210" customFormat="false" ht="11.25" hidden="false" customHeight="false" outlineLevel="0" collapsed="false">
      <c r="N210" s="83"/>
      <c r="U210" s="87"/>
    </row>
    <row r="211" customFormat="false" ht="11.25" hidden="false" customHeight="false" outlineLevel="0" collapsed="false">
      <c r="N211" s="83"/>
      <c r="U211" s="87"/>
    </row>
    <row r="212" customFormat="false" ht="11.25" hidden="false" customHeight="false" outlineLevel="0" collapsed="false">
      <c r="N212" s="83"/>
      <c r="U212" s="87"/>
    </row>
    <row r="213" customFormat="false" ht="11.25" hidden="false" customHeight="false" outlineLevel="0" collapsed="false">
      <c r="N213" s="83"/>
      <c r="U213" s="87"/>
    </row>
    <row r="214" customFormat="false" ht="11.25" hidden="false" customHeight="false" outlineLevel="0" collapsed="false">
      <c r="N214" s="83"/>
      <c r="U214" s="87"/>
    </row>
    <row r="215" customFormat="false" ht="11.25" hidden="false" customHeight="false" outlineLevel="0" collapsed="false">
      <c r="N215" s="83"/>
      <c r="U215" s="87"/>
    </row>
    <row r="216" customFormat="false" ht="11.25" hidden="false" customHeight="false" outlineLevel="0" collapsed="false">
      <c r="N216" s="83"/>
      <c r="U216" s="87"/>
    </row>
    <row r="217" customFormat="false" ht="11.25" hidden="false" customHeight="false" outlineLevel="0" collapsed="false">
      <c r="N217" s="83"/>
      <c r="U217" s="87"/>
    </row>
    <row r="218" customFormat="false" ht="11.25" hidden="false" customHeight="false" outlineLevel="0" collapsed="false">
      <c r="N218" s="83"/>
      <c r="U218" s="87"/>
    </row>
    <row r="219" customFormat="false" ht="11.25" hidden="false" customHeight="false" outlineLevel="0" collapsed="false">
      <c r="N219" s="83"/>
      <c r="U219" s="87"/>
    </row>
    <row r="220" customFormat="false" ht="11.25" hidden="false" customHeight="false" outlineLevel="0" collapsed="false">
      <c r="N220" s="83"/>
      <c r="U220" s="87"/>
    </row>
    <row r="221" customFormat="false" ht="11.25" hidden="false" customHeight="false" outlineLevel="0" collapsed="false">
      <c r="N221" s="83"/>
      <c r="U221" s="87"/>
    </row>
    <row r="222" customFormat="false" ht="11.25" hidden="false" customHeight="false" outlineLevel="0" collapsed="false">
      <c r="N222" s="83"/>
      <c r="U222" s="87"/>
    </row>
    <row r="223" customFormat="false" ht="11.25" hidden="false" customHeight="false" outlineLevel="0" collapsed="false">
      <c r="N223" s="83"/>
      <c r="U223" s="87"/>
    </row>
    <row r="224" customFormat="false" ht="11.25" hidden="false" customHeight="false" outlineLevel="0" collapsed="false">
      <c r="N224" s="83"/>
      <c r="U224" s="87"/>
    </row>
    <row r="225" customFormat="false" ht="11.25" hidden="false" customHeight="false" outlineLevel="0" collapsed="false">
      <c r="N225" s="83"/>
      <c r="U225" s="87"/>
    </row>
    <row r="226" customFormat="false" ht="11.25" hidden="false" customHeight="false" outlineLevel="0" collapsed="false">
      <c r="N226" s="83"/>
      <c r="U226" s="87"/>
    </row>
    <row r="227" customFormat="false" ht="11.25" hidden="false" customHeight="false" outlineLevel="0" collapsed="false">
      <c r="N227" s="83"/>
      <c r="U227" s="87"/>
    </row>
    <row r="228" customFormat="false" ht="11.25" hidden="false" customHeight="false" outlineLevel="0" collapsed="false">
      <c r="N228" s="83"/>
      <c r="U228" s="87"/>
    </row>
    <row r="229" customFormat="false" ht="11.25" hidden="false" customHeight="false" outlineLevel="0" collapsed="false">
      <c r="N229" s="83"/>
      <c r="U229" s="87"/>
    </row>
    <row r="230" customFormat="false" ht="11.25" hidden="false" customHeight="false" outlineLevel="0" collapsed="false">
      <c r="N230" s="83"/>
      <c r="U230" s="87"/>
    </row>
    <row r="231" customFormat="false" ht="11.25" hidden="false" customHeight="false" outlineLevel="0" collapsed="false">
      <c r="N231" s="83"/>
      <c r="U231" s="87"/>
    </row>
    <row r="232" customFormat="false" ht="11.25" hidden="false" customHeight="false" outlineLevel="0" collapsed="false">
      <c r="N232" s="83"/>
      <c r="U232" s="87"/>
    </row>
    <row r="233" customFormat="false" ht="11.25" hidden="false" customHeight="false" outlineLevel="0" collapsed="false">
      <c r="N233" s="83"/>
      <c r="U233" s="87"/>
    </row>
    <row r="234" customFormat="false" ht="11.25" hidden="false" customHeight="false" outlineLevel="0" collapsed="false">
      <c r="N234" s="83"/>
      <c r="U234" s="87"/>
    </row>
    <row r="235" customFormat="false" ht="11.25" hidden="false" customHeight="false" outlineLevel="0" collapsed="false">
      <c r="N235" s="83"/>
      <c r="U235" s="87"/>
    </row>
    <row r="236" customFormat="false" ht="11.25" hidden="false" customHeight="false" outlineLevel="0" collapsed="false">
      <c r="N236" s="83"/>
      <c r="U236" s="87"/>
    </row>
    <row r="237" customFormat="false" ht="11.25" hidden="false" customHeight="false" outlineLevel="0" collapsed="false">
      <c r="N237" s="83"/>
      <c r="U237" s="87"/>
    </row>
    <row r="238" customFormat="false" ht="11.25" hidden="false" customHeight="false" outlineLevel="0" collapsed="false">
      <c r="N238" s="83"/>
      <c r="U238" s="87"/>
    </row>
    <row r="239" customFormat="false" ht="11.25" hidden="false" customHeight="false" outlineLevel="0" collapsed="false">
      <c r="N239" s="83"/>
      <c r="U239" s="87"/>
    </row>
    <row r="240" customFormat="false" ht="11.25" hidden="false" customHeight="false" outlineLevel="0" collapsed="false">
      <c r="N240" s="83"/>
      <c r="U240" s="87"/>
    </row>
    <row r="241" customFormat="false" ht="11.25" hidden="false" customHeight="false" outlineLevel="0" collapsed="false">
      <c r="N241" s="83"/>
      <c r="U241" s="87"/>
    </row>
    <row r="242" customFormat="false" ht="11.25" hidden="false" customHeight="false" outlineLevel="0" collapsed="false">
      <c r="N242" s="83"/>
      <c r="U242" s="87"/>
    </row>
    <row r="243" customFormat="false" ht="11.25" hidden="false" customHeight="false" outlineLevel="0" collapsed="false">
      <c r="N243" s="83"/>
      <c r="U243" s="87"/>
    </row>
    <row r="244" customFormat="false" ht="11.25" hidden="false" customHeight="false" outlineLevel="0" collapsed="false">
      <c r="N244" s="83"/>
      <c r="U244" s="87"/>
    </row>
    <row r="245" customFormat="false" ht="11.25" hidden="false" customHeight="false" outlineLevel="0" collapsed="false">
      <c r="N245" s="83"/>
      <c r="U245" s="87"/>
    </row>
    <row r="246" customFormat="false" ht="11.25" hidden="false" customHeight="false" outlineLevel="0" collapsed="false">
      <c r="N246" s="83"/>
      <c r="U246" s="87"/>
    </row>
    <row r="247" customFormat="false" ht="11.25" hidden="false" customHeight="false" outlineLevel="0" collapsed="false">
      <c r="N247" s="83"/>
      <c r="U247" s="87"/>
    </row>
    <row r="248" customFormat="false" ht="11.25" hidden="false" customHeight="false" outlineLevel="0" collapsed="false">
      <c r="N248" s="83"/>
      <c r="U248" s="87"/>
    </row>
    <row r="249" customFormat="false" ht="11.25" hidden="false" customHeight="false" outlineLevel="0" collapsed="false">
      <c r="N249" s="83"/>
      <c r="U249" s="87"/>
    </row>
    <row r="250" customFormat="false" ht="11.25" hidden="false" customHeight="false" outlineLevel="0" collapsed="false">
      <c r="N250" s="83"/>
      <c r="U250" s="87"/>
    </row>
    <row r="251" customFormat="false" ht="11.25" hidden="false" customHeight="false" outlineLevel="0" collapsed="false">
      <c r="N251" s="83"/>
      <c r="U251" s="87"/>
    </row>
    <row r="252" customFormat="false" ht="11.25" hidden="false" customHeight="false" outlineLevel="0" collapsed="false">
      <c r="N252" s="83"/>
      <c r="U252" s="87"/>
    </row>
    <row r="253" customFormat="false" ht="11.25" hidden="false" customHeight="false" outlineLevel="0" collapsed="false">
      <c r="N253" s="83"/>
      <c r="U253" s="87"/>
    </row>
    <row r="254" customFormat="false" ht="11.25" hidden="false" customHeight="false" outlineLevel="0" collapsed="false">
      <c r="N254" s="83"/>
      <c r="U254" s="87"/>
    </row>
    <row r="255" customFormat="false" ht="11.25" hidden="false" customHeight="false" outlineLevel="0" collapsed="false">
      <c r="N255" s="83"/>
      <c r="U255" s="87"/>
    </row>
    <row r="256" customFormat="false" ht="11.25" hidden="false" customHeight="false" outlineLevel="0" collapsed="false">
      <c r="N256" s="83"/>
      <c r="U256" s="87"/>
    </row>
    <row r="257" customFormat="false" ht="11.25" hidden="false" customHeight="false" outlineLevel="0" collapsed="false">
      <c r="N257" s="83"/>
      <c r="U257" s="87"/>
    </row>
    <row r="258" customFormat="false" ht="11.25" hidden="false" customHeight="false" outlineLevel="0" collapsed="false">
      <c r="N258" s="83"/>
      <c r="U258" s="87"/>
    </row>
    <row r="259" customFormat="false" ht="11.25" hidden="false" customHeight="false" outlineLevel="0" collapsed="false">
      <c r="N259" s="83"/>
      <c r="U259" s="87"/>
    </row>
    <row r="260" customFormat="false" ht="11.25" hidden="false" customHeight="false" outlineLevel="0" collapsed="false">
      <c r="N260" s="83"/>
      <c r="U260" s="87"/>
    </row>
    <row r="261" customFormat="false" ht="11.25" hidden="false" customHeight="false" outlineLevel="0" collapsed="false">
      <c r="N261" s="83"/>
      <c r="U261" s="87"/>
    </row>
    <row r="262" customFormat="false" ht="11.25" hidden="false" customHeight="false" outlineLevel="0" collapsed="false">
      <c r="N262" s="83"/>
      <c r="U262" s="87"/>
    </row>
    <row r="263" customFormat="false" ht="11.25" hidden="false" customHeight="false" outlineLevel="0" collapsed="false">
      <c r="N263" s="83"/>
      <c r="U263" s="87"/>
    </row>
    <row r="264" customFormat="false" ht="11.25" hidden="false" customHeight="false" outlineLevel="0" collapsed="false">
      <c r="N264" s="83"/>
      <c r="U264" s="87"/>
    </row>
    <row r="265" customFormat="false" ht="11.25" hidden="false" customHeight="false" outlineLevel="0" collapsed="false">
      <c r="N265" s="83"/>
      <c r="U265" s="87"/>
    </row>
    <row r="266" customFormat="false" ht="11.25" hidden="false" customHeight="false" outlineLevel="0" collapsed="false">
      <c r="N266" s="83"/>
      <c r="U266" s="87"/>
    </row>
    <row r="267" customFormat="false" ht="11.25" hidden="false" customHeight="false" outlineLevel="0" collapsed="false">
      <c r="N267" s="83"/>
      <c r="U267" s="87"/>
    </row>
    <row r="268" customFormat="false" ht="11.25" hidden="false" customHeight="false" outlineLevel="0" collapsed="false">
      <c r="N268" s="83"/>
      <c r="U268" s="87"/>
    </row>
    <row r="269" customFormat="false" ht="11.25" hidden="false" customHeight="false" outlineLevel="0" collapsed="false">
      <c r="N269" s="83"/>
      <c r="U269" s="87"/>
    </row>
    <row r="270" customFormat="false" ht="11.25" hidden="false" customHeight="false" outlineLevel="0" collapsed="false">
      <c r="N270" s="83"/>
      <c r="U270" s="87"/>
    </row>
    <row r="271" customFormat="false" ht="11.25" hidden="false" customHeight="false" outlineLevel="0" collapsed="false">
      <c r="N271" s="83"/>
      <c r="U271" s="87"/>
    </row>
    <row r="272" customFormat="false" ht="11.25" hidden="false" customHeight="false" outlineLevel="0" collapsed="false">
      <c r="N272" s="83"/>
      <c r="U272" s="87"/>
    </row>
    <row r="273" customFormat="false" ht="11.25" hidden="false" customHeight="false" outlineLevel="0" collapsed="false">
      <c r="N273" s="83"/>
      <c r="U273" s="87"/>
    </row>
    <row r="274" customFormat="false" ht="11.25" hidden="false" customHeight="false" outlineLevel="0" collapsed="false">
      <c r="N274" s="83"/>
      <c r="U274" s="87"/>
    </row>
    <row r="275" customFormat="false" ht="11.25" hidden="false" customHeight="false" outlineLevel="0" collapsed="false">
      <c r="N275" s="83"/>
      <c r="U275" s="87"/>
    </row>
    <row r="276" customFormat="false" ht="11.25" hidden="false" customHeight="false" outlineLevel="0" collapsed="false">
      <c r="N276" s="83"/>
      <c r="U276" s="87"/>
    </row>
    <row r="277" customFormat="false" ht="11.25" hidden="false" customHeight="false" outlineLevel="0" collapsed="false">
      <c r="N277" s="83"/>
      <c r="U277" s="87"/>
    </row>
    <row r="278" customFormat="false" ht="11.25" hidden="false" customHeight="false" outlineLevel="0" collapsed="false">
      <c r="N278" s="83"/>
      <c r="U278" s="87"/>
    </row>
    <row r="279" customFormat="false" ht="11.25" hidden="false" customHeight="false" outlineLevel="0" collapsed="false">
      <c r="N279" s="83"/>
      <c r="U279" s="87"/>
    </row>
    <row r="280" customFormat="false" ht="11.25" hidden="false" customHeight="false" outlineLevel="0" collapsed="false">
      <c r="N280" s="83"/>
      <c r="U280" s="87"/>
    </row>
    <row r="281" customFormat="false" ht="11.25" hidden="false" customHeight="false" outlineLevel="0" collapsed="false">
      <c r="N281" s="83"/>
      <c r="U281" s="87"/>
    </row>
    <row r="282" customFormat="false" ht="11.25" hidden="false" customHeight="false" outlineLevel="0" collapsed="false">
      <c r="N282" s="83"/>
      <c r="U282" s="87"/>
    </row>
    <row r="283" customFormat="false" ht="11.25" hidden="false" customHeight="false" outlineLevel="0" collapsed="false">
      <c r="N283" s="83"/>
      <c r="U283" s="87"/>
    </row>
    <row r="284" customFormat="false" ht="11.25" hidden="false" customHeight="false" outlineLevel="0" collapsed="false">
      <c r="N284" s="83"/>
      <c r="U284" s="87"/>
    </row>
    <row r="285" customFormat="false" ht="11.25" hidden="false" customHeight="false" outlineLevel="0" collapsed="false">
      <c r="N285" s="83"/>
      <c r="U285" s="87"/>
    </row>
    <row r="286" customFormat="false" ht="11.25" hidden="false" customHeight="false" outlineLevel="0" collapsed="false">
      <c r="N286" s="83"/>
      <c r="U286" s="87"/>
    </row>
    <row r="287" customFormat="false" ht="11.25" hidden="false" customHeight="false" outlineLevel="0" collapsed="false">
      <c r="N287" s="83"/>
      <c r="U287" s="87"/>
    </row>
    <row r="288" customFormat="false" ht="11.25" hidden="false" customHeight="false" outlineLevel="0" collapsed="false">
      <c r="N288" s="83"/>
      <c r="U288" s="87"/>
    </row>
    <row r="289" customFormat="false" ht="11.25" hidden="false" customHeight="false" outlineLevel="0" collapsed="false">
      <c r="N289" s="83"/>
      <c r="U289" s="87"/>
    </row>
    <row r="290" customFormat="false" ht="11.25" hidden="false" customHeight="false" outlineLevel="0" collapsed="false">
      <c r="N290" s="83"/>
      <c r="U290" s="87"/>
    </row>
    <row r="291" customFormat="false" ht="11.25" hidden="false" customHeight="false" outlineLevel="0" collapsed="false">
      <c r="N291" s="83"/>
      <c r="U291" s="87"/>
    </row>
    <row r="292" customFormat="false" ht="11.25" hidden="false" customHeight="false" outlineLevel="0" collapsed="false">
      <c r="N292" s="83"/>
      <c r="U292" s="87"/>
    </row>
    <row r="293" customFormat="false" ht="11.25" hidden="false" customHeight="false" outlineLevel="0" collapsed="false">
      <c r="N293" s="83"/>
      <c r="U293" s="87"/>
    </row>
    <row r="294" customFormat="false" ht="11.25" hidden="false" customHeight="false" outlineLevel="0" collapsed="false">
      <c r="N294" s="83"/>
      <c r="U294" s="87"/>
    </row>
    <row r="295" customFormat="false" ht="11.25" hidden="false" customHeight="false" outlineLevel="0" collapsed="false">
      <c r="N295" s="83"/>
      <c r="U295" s="87"/>
    </row>
    <row r="296" customFormat="false" ht="11.25" hidden="false" customHeight="false" outlineLevel="0" collapsed="false">
      <c r="N296" s="83"/>
      <c r="U296" s="87"/>
    </row>
    <row r="297" customFormat="false" ht="11.25" hidden="false" customHeight="false" outlineLevel="0" collapsed="false">
      <c r="N297" s="83"/>
      <c r="U297" s="87"/>
    </row>
    <row r="298" customFormat="false" ht="11.25" hidden="false" customHeight="false" outlineLevel="0" collapsed="false">
      <c r="N298" s="83"/>
      <c r="U298" s="87"/>
    </row>
    <row r="299" customFormat="false" ht="11.25" hidden="false" customHeight="false" outlineLevel="0" collapsed="false">
      <c r="N299" s="83"/>
      <c r="U299" s="87"/>
    </row>
    <row r="300" customFormat="false" ht="11.25" hidden="false" customHeight="false" outlineLevel="0" collapsed="false">
      <c r="N300" s="83"/>
      <c r="U300" s="87"/>
    </row>
    <row r="301" customFormat="false" ht="11.25" hidden="false" customHeight="false" outlineLevel="0" collapsed="false">
      <c r="N301" s="83"/>
      <c r="U301" s="87"/>
    </row>
    <row r="302" customFormat="false" ht="11.25" hidden="false" customHeight="false" outlineLevel="0" collapsed="false">
      <c r="N302" s="83"/>
      <c r="U302" s="87"/>
    </row>
    <row r="303" customFormat="false" ht="11.25" hidden="false" customHeight="false" outlineLevel="0" collapsed="false">
      <c r="N303" s="83"/>
      <c r="U303" s="87"/>
    </row>
    <row r="304" customFormat="false" ht="11.25" hidden="false" customHeight="false" outlineLevel="0" collapsed="false">
      <c r="N304" s="83"/>
      <c r="U304" s="87"/>
    </row>
    <row r="305" customFormat="false" ht="11.25" hidden="false" customHeight="false" outlineLevel="0" collapsed="false">
      <c r="N305" s="83"/>
      <c r="U305" s="87"/>
    </row>
    <row r="306" customFormat="false" ht="11.25" hidden="false" customHeight="false" outlineLevel="0" collapsed="false">
      <c r="N306" s="83"/>
      <c r="U306" s="87"/>
    </row>
    <row r="307" customFormat="false" ht="11.25" hidden="false" customHeight="false" outlineLevel="0" collapsed="false">
      <c r="N307" s="83"/>
      <c r="U307" s="87"/>
    </row>
    <row r="308" customFormat="false" ht="11.25" hidden="false" customHeight="false" outlineLevel="0" collapsed="false">
      <c r="N308" s="83"/>
      <c r="U308" s="87"/>
    </row>
    <row r="309" customFormat="false" ht="11.25" hidden="false" customHeight="false" outlineLevel="0" collapsed="false">
      <c r="N309" s="83"/>
      <c r="U309" s="87"/>
    </row>
    <row r="310" customFormat="false" ht="11.25" hidden="false" customHeight="false" outlineLevel="0" collapsed="false">
      <c r="N310" s="83"/>
      <c r="U310" s="87"/>
    </row>
    <row r="311" customFormat="false" ht="11.25" hidden="false" customHeight="false" outlineLevel="0" collapsed="false">
      <c r="N311" s="83"/>
      <c r="U311" s="87"/>
    </row>
    <row r="312" customFormat="false" ht="11.25" hidden="false" customHeight="false" outlineLevel="0" collapsed="false">
      <c r="N312" s="83"/>
      <c r="U312" s="87"/>
    </row>
    <row r="313" customFormat="false" ht="11.25" hidden="false" customHeight="false" outlineLevel="0" collapsed="false">
      <c r="N313" s="83"/>
      <c r="U313" s="87"/>
    </row>
    <row r="314" customFormat="false" ht="11.25" hidden="false" customHeight="false" outlineLevel="0" collapsed="false">
      <c r="N314" s="83"/>
      <c r="U314" s="87"/>
    </row>
    <row r="315" customFormat="false" ht="11.25" hidden="false" customHeight="false" outlineLevel="0" collapsed="false">
      <c r="N315" s="83"/>
      <c r="U315" s="87"/>
    </row>
    <row r="316" customFormat="false" ht="11.25" hidden="false" customHeight="false" outlineLevel="0" collapsed="false">
      <c r="N316" s="83"/>
      <c r="U316" s="87"/>
    </row>
    <row r="317" customFormat="false" ht="11.25" hidden="false" customHeight="false" outlineLevel="0" collapsed="false">
      <c r="N317" s="83"/>
      <c r="U317" s="87"/>
    </row>
    <row r="318" customFormat="false" ht="11.25" hidden="false" customHeight="false" outlineLevel="0" collapsed="false">
      <c r="N318" s="83"/>
      <c r="U318" s="87"/>
    </row>
    <row r="319" customFormat="false" ht="11.25" hidden="false" customHeight="false" outlineLevel="0" collapsed="false">
      <c r="N319" s="83"/>
      <c r="U319" s="87"/>
    </row>
    <row r="320" customFormat="false" ht="11.25" hidden="false" customHeight="false" outlineLevel="0" collapsed="false">
      <c r="N320" s="83"/>
      <c r="U320" s="87"/>
    </row>
    <row r="321" customFormat="false" ht="11.25" hidden="false" customHeight="false" outlineLevel="0" collapsed="false">
      <c r="N321" s="83"/>
      <c r="U321" s="87"/>
    </row>
    <row r="322" customFormat="false" ht="11.25" hidden="false" customHeight="false" outlineLevel="0" collapsed="false">
      <c r="N322" s="83"/>
      <c r="U322" s="87"/>
    </row>
    <row r="323" customFormat="false" ht="11.25" hidden="false" customHeight="false" outlineLevel="0" collapsed="false">
      <c r="N323" s="83"/>
      <c r="U323" s="87"/>
    </row>
    <row r="324" customFormat="false" ht="11.25" hidden="false" customHeight="false" outlineLevel="0" collapsed="false">
      <c r="N324" s="83"/>
      <c r="U324" s="87"/>
    </row>
    <row r="325" customFormat="false" ht="11.25" hidden="false" customHeight="false" outlineLevel="0" collapsed="false">
      <c r="N325" s="83"/>
      <c r="U325" s="87"/>
    </row>
    <row r="326" customFormat="false" ht="11.25" hidden="false" customHeight="false" outlineLevel="0" collapsed="false">
      <c r="N326" s="83"/>
      <c r="U326" s="87"/>
    </row>
    <row r="327" customFormat="false" ht="11.25" hidden="false" customHeight="false" outlineLevel="0" collapsed="false">
      <c r="N327" s="83"/>
      <c r="U327" s="87"/>
    </row>
    <row r="328" customFormat="false" ht="11.25" hidden="false" customHeight="false" outlineLevel="0" collapsed="false">
      <c r="N328" s="83"/>
      <c r="U328" s="87"/>
    </row>
    <row r="329" customFormat="false" ht="11.25" hidden="false" customHeight="false" outlineLevel="0" collapsed="false">
      <c r="N329" s="83"/>
      <c r="U329" s="87"/>
    </row>
    <row r="330" customFormat="false" ht="11.25" hidden="false" customHeight="false" outlineLevel="0" collapsed="false">
      <c r="N330" s="83"/>
      <c r="U330" s="87"/>
    </row>
    <row r="331" customFormat="false" ht="11.25" hidden="false" customHeight="false" outlineLevel="0" collapsed="false">
      <c r="N331" s="83"/>
      <c r="U331" s="87"/>
    </row>
    <row r="332" customFormat="false" ht="11.25" hidden="false" customHeight="false" outlineLevel="0" collapsed="false">
      <c r="N332" s="83"/>
      <c r="U332" s="87"/>
    </row>
    <row r="333" customFormat="false" ht="11.25" hidden="false" customHeight="false" outlineLevel="0" collapsed="false">
      <c r="N333" s="83"/>
      <c r="U333" s="87"/>
    </row>
    <row r="334" customFormat="false" ht="11.25" hidden="false" customHeight="false" outlineLevel="0" collapsed="false">
      <c r="N334" s="83"/>
      <c r="U334" s="87"/>
    </row>
    <row r="335" customFormat="false" ht="11.25" hidden="false" customHeight="false" outlineLevel="0" collapsed="false">
      <c r="N335" s="83"/>
      <c r="U335" s="87"/>
    </row>
    <row r="336" customFormat="false" ht="11.25" hidden="false" customHeight="false" outlineLevel="0" collapsed="false">
      <c r="N336" s="83"/>
      <c r="U336" s="87"/>
    </row>
    <row r="337" customFormat="false" ht="11.25" hidden="false" customHeight="false" outlineLevel="0" collapsed="false">
      <c r="N337" s="83"/>
      <c r="U337" s="87"/>
    </row>
    <row r="338" customFormat="false" ht="11.25" hidden="false" customHeight="false" outlineLevel="0" collapsed="false">
      <c r="N338" s="83"/>
      <c r="U338" s="87"/>
    </row>
    <row r="339" customFormat="false" ht="11.25" hidden="false" customHeight="false" outlineLevel="0" collapsed="false">
      <c r="N339" s="83"/>
      <c r="U339" s="87"/>
    </row>
    <row r="340" customFormat="false" ht="11.25" hidden="false" customHeight="false" outlineLevel="0" collapsed="false">
      <c r="N340" s="83"/>
      <c r="U340" s="87"/>
    </row>
    <row r="341" customFormat="false" ht="11.25" hidden="false" customHeight="false" outlineLevel="0" collapsed="false">
      <c r="N341" s="83"/>
      <c r="U341" s="87"/>
    </row>
    <row r="342" customFormat="false" ht="11.25" hidden="false" customHeight="false" outlineLevel="0" collapsed="false">
      <c r="N342" s="83"/>
      <c r="U342" s="87"/>
    </row>
    <row r="343" customFormat="false" ht="11.25" hidden="false" customHeight="false" outlineLevel="0" collapsed="false">
      <c r="N343" s="83"/>
      <c r="U343" s="87"/>
    </row>
    <row r="344" customFormat="false" ht="11.25" hidden="false" customHeight="false" outlineLevel="0" collapsed="false">
      <c r="N344" s="83"/>
      <c r="U344" s="87"/>
    </row>
    <row r="345" customFormat="false" ht="11.25" hidden="false" customHeight="false" outlineLevel="0" collapsed="false">
      <c r="N345" s="83"/>
      <c r="U345" s="87"/>
    </row>
    <row r="346" customFormat="false" ht="11.25" hidden="false" customHeight="false" outlineLevel="0" collapsed="false">
      <c r="N346" s="83"/>
      <c r="U346" s="87"/>
    </row>
    <row r="347" customFormat="false" ht="11.25" hidden="false" customHeight="false" outlineLevel="0" collapsed="false">
      <c r="N347" s="83"/>
      <c r="U347" s="87"/>
    </row>
    <row r="348" customFormat="false" ht="11.25" hidden="false" customHeight="false" outlineLevel="0" collapsed="false">
      <c r="N348" s="83"/>
      <c r="U348" s="87"/>
    </row>
    <row r="349" customFormat="false" ht="11.25" hidden="false" customHeight="false" outlineLevel="0" collapsed="false">
      <c r="N349" s="83"/>
      <c r="U349" s="87"/>
    </row>
    <row r="350" customFormat="false" ht="11.25" hidden="false" customHeight="false" outlineLevel="0" collapsed="false">
      <c r="N350" s="83"/>
      <c r="U350" s="87"/>
    </row>
    <row r="351" customFormat="false" ht="11.25" hidden="false" customHeight="false" outlineLevel="0" collapsed="false">
      <c r="N351" s="83"/>
      <c r="U351" s="87"/>
    </row>
    <row r="352" customFormat="false" ht="11.25" hidden="false" customHeight="false" outlineLevel="0" collapsed="false">
      <c r="N352" s="83"/>
      <c r="U352" s="87"/>
    </row>
    <row r="353" customFormat="false" ht="11.25" hidden="false" customHeight="false" outlineLevel="0" collapsed="false">
      <c r="N353" s="83"/>
      <c r="U353" s="87"/>
    </row>
    <row r="354" customFormat="false" ht="11.25" hidden="false" customHeight="false" outlineLevel="0" collapsed="false">
      <c r="N354" s="83"/>
      <c r="U354" s="87"/>
    </row>
    <row r="355" customFormat="false" ht="11.25" hidden="false" customHeight="false" outlineLevel="0" collapsed="false">
      <c r="N355" s="83"/>
      <c r="U355" s="87"/>
    </row>
    <row r="356" customFormat="false" ht="11.25" hidden="false" customHeight="false" outlineLevel="0" collapsed="false">
      <c r="N356" s="83"/>
      <c r="U356" s="87"/>
    </row>
    <row r="357" customFormat="false" ht="11.25" hidden="false" customHeight="false" outlineLevel="0" collapsed="false">
      <c r="N357" s="83"/>
      <c r="U357" s="87"/>
    </row>
    <row r="358" customFormat="false" ht="11.25" hidden="false" customHeight="false" outlineLevel="0" collapsed="false">
      <c r="N358" s="83"/>
      <c r="U358" s="87"/>
    </row>
    <row r="359" customFormat="false" ht="11.25" hidden="false" customHeight="false" outlineLevel="0" collapsed="false">
      <c r="N359" s="83"/>
      <c r="U359" s="87"/>
    </row>
    <row r="360" customFormat="false" ht="11.25" hidden="false" customHeight="false" outlineLevel="0" collapsed="false">
      <c r="N360" s="83"/>
      <c r="U360" s="87"/>
    </row>
    <row r="361" customFormat="false" ht="11.25" hidden="false" customHeight="false" outlineLevel="0" collapsed="false">
      <c r="N361" s="83"/>
      <c r="U361" s="87"/>
    </row>
    <row r="362" customFormat="false" ht="11.25" hidden="false" customHeight="false" outlineLevel="0" collapsed="false">
      <c r="N362" s="83"/>
      <c r="U362" s="87"/>
    </row>
    <row r="363" customFormat="false" ht="11.25" hidden="false" customHeight="false" outlineLevel="0" collapsed="false">
      <c r="N363" s="83"/>
      <c r="U363" s="87"/>
    </row>
    <row r="364" customFormat="false" ht="11.25" hidden="false" customHeight="false" outlineLevel="0" collapsed="false">
      <c r="N364" s="83"/>
      <c r="U364" s="87"/>
    </row>
    <row r="365" customFormat="false" ht="11.25" hidden="false" customHeight="false" outlineLevel="0" collapsed="false">
      <c r="N365" s="83"/>
      <c r="U365" s="87"/>
    </row>
    <row r="366" customFormat="false" ht="11.25" hidden="false" customHeight="false" outlineLevel="0" collapsed="false">
      <c r="N366" s="83"/>
      <c r="U366" s="87"/>
    </row>
    <row r="367" customFormat="false" ht="11.25" hidden="false" customHeight="false" outlineLevel="0" collapsed="false">
      <c r="N367" s="83"/>
      <c r="U367" s="87"/>
    </row>
    <row r="368" customFormat="false" ht="11.25" hidden="false" customHeight="false" outlineLevel="0" collapsed="false">
      <c r="N368" s="83"/>
      <c r="U368" s="87"/>
    </row>
    <row r="369" customFormat="false" ht="11.25" hidden="false" customHeight="false" outlineLevel="0" collapsed="false">
      <c r="N369" s="83"/>
      <c r="U369" s="87"/>
    </row>
    <row r="370" customFormat="false" ht="11.25" hidden="false" customHeight="false" outlineLevel="0" collapsed="false">
      <c r="N370" s="83"/>
      <c r="U370" s="87"/>
    </row>
    <row r="371" customFormat="false" ht="11.25" hidden="false" customHeight="false" outlineLevel="0" collapsed="false">
      <c r="N371" s="83"/>
      <c r="U371" s="87"/>
    </row>
    <row r="372" customFormat="false" ht="11.25" hidden="false" customHeight="false" outlineLevel="0" collapsed="false">
      <c r="N372" s="83"/>
      <c r="U372" s="87"/>
    </row>
    <row r="373" customFormat="false" ht="11.25" hidden="false" customHeight="false" outlineLevel="0" collapsed="false">
      <c r="N373" s="83"/>
      <c r="U373" s="87"/>
    </row>
    <row r="374" customFormat="false" ht="11.25" hidden="false" customHeight="false" outlineLevel="0" collapsed="false">
      <c r="N374" s="83"/>
      <c r="U374" s="87"/>
    </row>
    <row r="375" customFormat="false" ht="11.25" hidden="false" customHeight="false" outlineLevel="0" collapsed="false">
      <c r="N375" s="83"/>
      <c r="U375" s="87"/>
    </row>
    <row r="376" customFormat="false" ht="11.25" hidden="false" customHeight="false" outlineLevel="0" collapsed="false">
      <c r="N376" s="83"/>
      <c r="U376" s="87"/>
    </row>
    <row r="377" customFormat="false" ht="11.25" hidden="false" customHeight="false" outlineLevel="0" collapsed="false">
      <c r="N377" s="83"/>
      <c r="U377" s="87"/>
    </row>
    <row r="378" customFormat="false" ht="11.25" hidden="false" customHeight="false" outlineLevel="0" collapsed="false">
      <c r="N378" s="83"/>
      <c r="U378" s="87"/>
    </row>
    <row r="379" customFormat="false" ht="11.25" hidden="false" customHeight="false" outlineLevel="0" collapsed="false">
      <c r="N379" s="83"/>
      <c r="U379" s="87"/>
    </row>
    <row r="380" customFormat="false" ht="11.25" hidden="false" customHeight="false" outlineLevel="0" collapsed="false">
      <c r="N380" s="83"/>
      <c r="U380" s="87"/>
    </row>
    <row r="381" customFormat="false" ht="11.25" hidden="false" customHeight="false" outlineLevel="0" collapsed="false">
      <c r="N381" s="83"/>
      <c r="U381" s="87"/>
    </row>
    <row r="382" customFormat="false" ht="11.25" hidden="false" customHeight="false" outlineLevel="0" collapsed="false">
      <c r="N382" s="83"/>
      <c r="U382" s="87"/>
    </row>
    <row r="383" customFormat="false" ht="11.25" hidden="false" customHeight="false" outlineLevel="0" collapsed="false">
      <c r="N383" s="83"/>
      <c r="U383" s="87"/>
    </row>
    <row r="384" customFormat="false" ht="11.25" hidden="false" customHeight="false" outlineLevel="0" collapsed="false">
      <c r="N384" s="83"/>
      <c r="U384" s="87"/>
    </row>
    <row r="385" customFormat="false" ht="11.25" hidden="false" customHeight="false" outlineLevel="0" collapsed="false">
      <c r="N385" s="83"/>
      <c r="U385" s="87"/>
    </row>
    <row r="386" customFormat="false" ht="11.25" hidden="false" customHeight="false" outlineLevel="0" collapsed="false">
      <c r="N386" s="83"/>
      <c r="U386" s="87"/>
    </row>
    <row r="387" customFormat="false" ht="11.25" hidden="false" customHeight="false" outlineLevel="0" collapsed="false">
      <c r="N387" s="83"/>
      <c r="U387" s="87"/>
    </row>
    <row r="388" customFormat="false" ht="11.25" hidden="false" customHeight="false" outlineLevel="0" collapsed="false">
      <c r="N388" s="83"/>
      <c r="U388" s="87"/>
    </row>
    <row r="389" customFormat="false" ht="11.25" hidden="false" customHeight="false" outlineLevel="0" collapsed="false">
      <c r="N389" s="83"/>
      <c r="U389" s="87"/>
    </row>
    <row r="390" customFormat="false" ht="11.25" hidden="false" customHeight="false" outlineLevel="0" collapsed="false">
      <c r="N390" s="83"/>
      <c r="U390" s="87"/>
    </row>
    <row r="391" customFormat="false" ht="11.25" hidden="false" customHeight="false" outlineLevel="0" collapsed="false">
      <c r="N391" s="83"/>
      <c r="U391" s="87"/>
    </row>
    <row r="392" customFormat="false" ht="11.25" hidden="false" customHeight="false" outlineLevel="0" collapsed="false">
      <c r="N392" s="83"/>
      <c r="U392" s="87"/>
    </row>
    <row r="393" customFormat="false" ht="11.25" hidden="false" customHeight="false" outlineLevel="0" collapsed="false">
      <c r="N393" s="83"/>
      <c r="U393" s="87"/>
    </row>
    <row r="394" customFormat="false" ht="11.25" hidden="false" customHeight="false" outlineLevel="0" collapsed="false">
      <c r="N394" s="83"/>
      <c r="U394" s="87"/>
    </row>
    <row r="395" customFormat="false" ht="11.25" hidden="false" customHeight="false" outlineLevel="0" collapsed="false">
      <c r="N395" s="83"/>
      <c r="U395" s="87"/>
    </row>
    <row r="396" customFormat="false" ht="11.25" hidden="false" customHeight="false" outlineLevel="0" collapsed="false">
      <c r="N396" s="83"/>
      <c r="U396" s="87"/>
    </row>
    <row r="397" customFormat="false" ht="11.25" hidden="false" customHeight="false" outlineLevel="0" collapsed="false">
      <c r="N397" s="83"/>
      <c r="U397" s="87"/>
    </row>
    <row r="398" customFormat="false" ht="11.25" hidden="false" customHeight="false" outlineLevel="0" collapsed="false">
      <c r="N398" s="83"/>
      <c r="U398" s="87"/>
    </row>
    <row r="399" customFormat="false" ht="11.25" hidden="false" customHeight="false" outlineLevel="0" collapsed="false">
      <c r="N399" s="83"/>
      <c r="U399" s="87"/>
    </row>
    <row r="400" customFormat="false" ht="11.25" hidden="false" customHeight="false" outlineLevel="0" collapsed="false">
      <c r="N400" s="83"/>
      <c r="U400" s="87"/>
    </row>
    <row r="401" customFormat="false" ht="11.25" hidden="false" customHeight="false" outlineLevel="0" collapsed="false">
      <c r="N401" s="83"/>
      <c r="U401" s="87"/>
    </row>
    <row r="402" customFormat="false" ht="11.25" hidden="false" customHeight="false" outlineLevel="0" collapsed="false">
      <c r="N402" s="83"/>
      <c r="U402" s="87"/>
    </row>
    <row r="403" customFormat="false" ht="11.25" hidden="false" customHeight="false" outlineLevel="0" collapsed="false">
      <c r="N403" s="83"/>
      <c r="U403" s="87"/>
    </row>
    <row r="404" customFormat="false" ht="11.25" hidden="false" customHeight="false" outlineLevel="0" collapsed="false">
      <c r="N404" s="83"/>
      <c r="U404" s="87"/>
    </row>
    <row r="405" customFormat="false" ht="11.25" hidden="false" customHeight="false" outlineLevel="0" collapsed="false">
      <c r="N405" s="83"/>
      <c r="U405" s="87"/>
    </row>
    <row r="406" customFormat="false" ht="11.25" hidden="false" customHeight="false" outlineLevel="0" collapsed="false">
      <c r="N406" s="83"/>
      <c r="U406" s="87"/>
    </row>
    <row r="407" customFormat="false" ht="11.25" hidden="false" customHeight="false" outlineLevel="0" collapsed="false">
      <c r="N407" s="83"/>
      <c r="U407" s="87"/>
    </row>
    <row r="408" customFormat="false" ht="11.25" hidden="false" customHeight="false" outlineLevel="0" collapsed="false">
      <c r="N408" s="83"/>
      <c r="U408" s="87"/>
    </row>
    <row r="409" customFormat="false" ht="11.25" hidden="false" customHeight="false" outlineLevel="0" collapsed="false">
      <c r="N409" s="83"/>
      <c r="U409" s="87"/>
    </row>
    <row r="410" customFormat="false" ht="11.25" hidden="false" customHeight="false" outlineLevel="0" collapsed="false">
      <c r="N410" s="83"/>
      <c r="U410" s="87"/>
    </row>
    <row r="411" customFormat="false" ht="11.25" hidden="false" customHeight="false" outlineLevel="0" collapsed="false">
      <c r="N411" s="83"/>
      <c r="U411" s="87"/>
    </row>
    <row r="412" customFormat="false" ht="11.25" hidden="false" customHeight="false" outlineLevel="0" collapsed="false">
      <c r="N412" s="83"/>
      <c r="U412" s="87"/>
    </row>
    <row r="413" customFormat="false" ht="11.25" hidden="false" customHeight="false" outlineLevel="0" collapsed="false">
      <c r="N413" s="83"/>
      <c r="U413" s="87"/>
    </row>
    <row r="414" customFormat="false" ht="11.25" hidden="false" customHeight="false" outlineLevel="0" collapsed="false">
      <c r="N414" s="83"/>
      <c r="U414" s="87"/>
    </row>
    <row r="415" customFormat="false" ht="11.25" hidden="false" customHeight="false" outlineLevel="0" collapsed="false">
      <c r="N415" s="83"/>
      <c r="U415" s="87"/>
    </row>
    <row r="416" customFormat="false" ht="11.25" hidden="false" customHeight="false" outlineLevel="0" collapsed="false">
      <c r="N416" s="83"/>
      <c r="U416" s="87"/>
    </row>
    <row r="417" customFormat="false" ht="11.25" hidden="false" customHeight="false" outlineLevel="0" collapsed="false">
      <c r="N417" s="83"/>
      <c r="U417" s="87"/>
    </row>
    <row r="418" customFormat="false" ht="11.25" hidden="false" customHeight="false" outlineLevel="0" collapsed="false">
      <c r="N418" s="83"/>
      <c r="U418" s="87"/>
    </row>
    <row r="419" customFormat="false" ht="11.25" hidden="false" customHeight="false" outlineLevel="0" collapsed="false">
      <c r="N419" s="83"/>
      <c r="U419" s="87"/>
    </row>
    <row r="420" customFormat="false" ht="11.25" hidden="false" customHeight="false" outlineLevel="0" collapsed="false">
      <c r="N420" s="83"/>
      <c r="U420" s="87"/>
    </row>
    <row r="421" customFormat="false" ht="11.25" hidden="false" customHeight="false" outlineLevel="0" collapsed="false">
      <c r="N421" s="83"/>
      <c r="U421" s="87"/>
    </row>
    <row r="422" customFormat="false" ht="11.25" hidden="false" customHeight="false" outlineLevel="0" collapsed="false">
      <c r="N422" s="83"/>
      <c r="U422" s="87"/>
    </row>
    <row r="423" customFormat="false" ht="11.25" hidden="false" customHeight="false" outlineLevel="0" collapsed="false">
      <c r="N423" s="83"/>
      <c r="U423" s="87"/>
    </row>
    <row r="424" customFormat="false" ht="11.25" hidden="false" customHeight="false" outlineLevel="0" collapsed="false">
      <c r="N424" s="83"/>
      <c r="U424" s="87"/>
    </row>
    <row r="425" customFormat="false" ht="11.25" hidden="false" customHeight="false" outlineLevel="0" collapsed="false">
      <c r="U425" s="87"/>
    </row>
    <row r="426" customFormat="false" ht="11.25" hidden="false" customHeight="false" outlineLevel="0" collapsed="false">
      <c r="U426" s="87"/>
    </row>
    <row r="427" customFormat="false" ht="11.25" hidden="false" customHeight="false" outlineLevel="0" collapsed="false">
      <c r="U427" s="87"/>
    </row>
    <row r="428" customFormat="false" ht="11.25" hidden="false" customHeight="false" outlineLevel="0" collapsed="false">
      <c r="U428" s="87"/>
    </row>
    <row r="429" customFormat="false" ht="11.25" hidden="false" customHeight="false" outlineLevel="0" collapsed="false">
      <c r="U429" s="87"/>
    </row>
    <row r="430" customFormat="false" ht="11.25" hidden="false" customHeight="false" outlineLevel="0" collapsed="false">
      <c r="U430" s="87"/>
    </row>
    <row r="431" customFormat="false" ht="11.25" hidden="false" customHeight="false" outlineLevel="0" collapsed="false">
      <c r="U431" s="87"/>
    </row>
    <row r="432" customFormat="false" ht="11.25" hidden="false" customHeight="false" outlineLevel="0" collapsed="false">
      <c r="U432" s="87"/>
    </row>
    <row r="433" customFormat="false" ht="11.25" hidden="false" customHeight="false" outlineLevel="0" collapsed="false">
      <c r="U433" s="87"/>
    </row>
    <row r="434" customFormat="false" ht="11.25" hidden="false" customHeight="false" outlineLevel="0" collapsed="false">
      <c r="U434" s="87"/>
    </row>
    <row r="435" customFormat="false" ht="11.25" hidden="false" customHeight="false" outlineLevel="0" collapsed="false">
      <c r="U435" s="87"/>
    </row>
    <row r="436" customFormat="false" ht="11.25" hidden="false" customHeight="false" outlineLevel="0" collapsed="false">
      <c r="U436" s="87"/>
    </row>
    <row r="437" customFormat="false" ht="11.25" hidden="false" customHeight="false" outlineLevel="0" collapsed="false">
      <c r="U437" s="87"/>
    </row>
    <row r="438" customFormat="false" ht="11.25" hidden="false" customHeight="false" outlineLevel="0" collapsed="false">
      <c r="U438" s="87"/>
    </row>
    <row r="439" customFormat="false" ht="11.25" hidden="false" customHeight="false" outlineLevel="0" collapsed="false">
      <c r="U439" s="87"/>
    </row>
    <row r="440" customFormat="false" ht="11.25" hidden="false" customHeight="false" outlineLevel="0" collapsed="false">
      <c r="U440" s="87"/>
    </row>
    <row r="441" customFormat="false" ht="11.25" hidden="false" customHeight="false" outlineLevel="0" collapsed="false">
      <c r="U441" s="87"/>
    </row>
    <row r="442" customFormat="false" ht="11.25" hidden="false" customHeight="false" outlineLevel="0" collapsed="false">
      <c r="U442" s="87"/>
    </row>
    <row r="443" customFormat="false" ht="11.25" hidden="false" customHeight="false" outlineLevel="0" collapsed="false">
      <c r="U443" s="87"/>
    </row>
    <row r="444" customFormat="false" ht="11.25" hidden="false" customHeight="false" outlineLevel="0" collapsed="false">
      <c r="U444" s="87"/>
    </row>
    <row r="445" customFormat="false" ht="11.25" hidden="false" customHeight="false" outlineLevel="0" collapsed="false">
      <c r="U445" s="87"/>
    </row>
    <row r="446" customFormat="false" ht="11.25" hidden="false" customHeight="false" outlineLevel="0" collapsed="false">
      <c r="U446" s="87"/>
    </row>
    <row r="447" customFormat="false" ht="11.25" hidden="false" customHeight="false" outlineLevel="0" collapsed="false">
      <c r="U447" s="87"/>
    </row>
    <row r="448" customFormat="false" ht="11.25" hidden="false" customHeight="false" outlineLevel="0" collapsed="false">
      <c r="U448" s="87"/>
    </row>
    <row r="449" customFormat="false" ht="11.25" hidden="false" customHeight="false" outlineLevel="0" collapsed="false">
      <c r="U449" s="87"/>
    </row>
    <row r="450" customFormat="false" ht="11.25" hidden="false" customHeight="false" outlineLevel="0" collapsed="false">
      <c r="U450" s="87"/>
    </row>
    <row r="451" customFormat="false" ht="11.25" hidden="false" customHeight="false" outlineLevel="0" collapsed="false">
      <c r="U451" s="87"/>
    </row>
    <row r="452" customFormat="false" ht="11.25" hidden="false" customHeight="false" outlineLevel="0" collapsed="false">
      <c r="U452" s="87"/>
    </row>
    <row r="453" customFormat="false" ht="11.25" hidden="false" customHeight="false" outlineLevel="0" collapsed="false">
      <c r="U453" s="87"/>
    </row>
    <row r="454" customFormat="false" ht="11.25" hidden="false" customHeight="false" outlineLevel="0" collapsed="false">
      <c r="U454" s="87"/>
    </row>
    <row r="455" customFormat="false" ht="11.25" hidden="false" customHeight="false" outlineLevel="0" collapsed="false">
      <c r="U455" s="87"/>
    </row>
    <row r="456" customFormat="false" ht="11.25" hidden="false" customHeight="false" outlineLevel="0" collapsed="false">
      <c r="U456" s="87"/>
    </row>
    <row r="457" customFormat="false" ht="11.25" hidden="false" customHeight="false" outlineLevel="0" collapsed="false">
      <c r="U457" s="87"/>
    </row>
    <row r="458" customFormat="false" ht="11.25" hidden="false" customHeight="false" outlineLevel="0" collapsed="false">
      <c r="U458" s="87"/>
    </row>
    <row r="459" customFormat="false" ht="11.25" hidden="false" customHeight="false" outlineLevel="0" collapsed="false">
      <c r="U459" s="87"/>
    </row>
    <row r="460" customFormat="false" ht="11.25" hidden="false" customHeight="false" outlineLevel="0" collapsed="false">
      <c r="U460" s="87"/>
    </row>
    <row r="461" customFormat="false" ht="11.25" hidden="false" customHeight="false" outlineLevel="0" collapsed="false">
      <c r="U461" s="87"/>
    </row>
    <row r="462" customFormat="false" ht="11.25" hidden="false" customHeight="false" outlineLevel="0" collapsed="false">
      <c r="U462" s="87"/>
    </row>
    <row r="463" customFormat="false" ht="11.25" hidden="false" customHeight="false" outlineLevel="0" collapsed="false">
      <c r="U463" s="87"/>
    </row>
    <row r="464" customFormat="false" ht="11.25" hidden="false" customHeight="false" outlineLevel="0" collapsed="false">
      <c r="U464" s="87"/>
    </row>
    <row r="465" customFormat="false" ht="11.25" hidden="false" customHeight="false" outlineLevel="0" collapsed="false">
      <c r="U465" s="87"/>
    </row>
    <row r="466" customFormat="false" ht="11.25" hidden="false" customHeight="false" outlineLevel="0" collapsed="false">
      <c r="U466" s="87"/>
    </row>
    <row r="467" customFormat="false" ht="11.25" hidden="false" customHeight="false" outlineLevel="0" collapsed="false">
      <c r="U467" s="87"/>
    </row>
    <row r="468" customFormat="false" ht="11.25" hidden="false" customHeight="false" outlineLevel="0" collapsed="false">
      <c r="U468" s="87"/>
    </row>
    <row r="469" customFormat="false" ht="11.25" hidden="false" customHeight="false" outlineLevel="0" collapsed="false">
      <c r="U469" s="87"/>
    </row>
    <row r="470" customFormat="false" ht="11.25" hidden="false" customHeight="false" outlineLevel="0" collapsed="false">
      <c r="U470" s="87"/>
    </row>
    <row r="471" customFormat="false" ht="11.25" hidden="false" customHeight="false" outlineLevel="0" collapsed="false">
      <c r="U471" s="87"/>
    </row>
    <row r="472" customFormat="false" ht="11.25" hidden="false" customHeight="false" outlineLevel="0" collapsed="false">
      <c r="U472" s="87"/>
    </row>
    <row r="473" customFormat="false" ht="11.25" hidden="false" customHeight="false" outlineLevel="0" collapsed="false">
      <c r="U473" s="87"/>
    </row>
    <row r="474" customFormat="false" ht="11.25" hidden="false" customHeight="false" outlineLevel="0" collapsed="false">
      <c r="U474" s="87"/>
    </row>
    <row r="475" customFormat="false" ht="11.25" hidden="false" customHeight="false" outlineLevel="0" collapsed="false">
      <c r="U475" s="87"/>
    </row>
    <row r="476" customFormat="false" ht="11.25" hidden="false" customHeight="false" outlineLevel="0" collapsed="false">
      <c r="U476" s="87"/>
    </row>
    <row r="477" customFormat="false" ht="11.25" hidden="false" customHeight="false" outlineLevel="0" collapsed="false">
      <c r="U477" s="87"/>
    </row>
    <row r="478" customFormat="false" ht="11.25" hidden="false" customHeight="false" outlineLevel="0" collapsed="false">
      <c r="U478" s="87"/>
    </row>
    <row r="479" customFormat="false" ht="11.25" hidden="false" customHeight="false" outlineLevel="0" collapsed="false">
      <c r="U479" s="87"/>
    </row>
    <row r="480" customFormat="false" ht="11.25" hidden="false" customHeight="false" outlineLevel="0" collapsed="false">
      <c r="U480" s="87"/>
    </row>
    <row r="481" customFormat="false" ht="11.25" hidden="false" customHeight="false" outlineLevel="0" collapsed="false">
      <c r="U481" s="87"/>
    </row>
    <row r="482" customFormat="false" ht="11.25" hidden="false" customHeight="false" outlineLevel="0" collapsed="false">
      <c r="U482" s="87"/>
    </row>
    <row r="483" customFormat="false" ht="11.25" hidden="false" customHeight="false" outlineLevel="0" collapsed="false">
      <c r="U483" s="87"/>
    </row>
    <row r="484" customFormat="false" ht="11.25" hidden="false" customHeight="false" outlineLevel="0" collapsed="false">
      <c r="U484" s="87"/>
    </row>
    <row r="485" customFormat="false" ht="11.25" hidden="false" customHeight="false" outlineLevel="0" collapsed="false">
      <c r="U485" s="87"/>
    </row>
    <row r="486" customFormat="false" ht="11.25" hidden="false" customHeight="false" outlineLevel="0" collapsed="false">
      <c r="U486" s="87"/>
    </row>
    <row r="487" customFormat="false" ht="11.25" hidden="false" customHeight="false" outlineLevel="0" collapsed="false">
      <c r="U487" s="87"/>
    </row>
    <row r="488" customFormat="false" ht="11.25" hidden="false" customHeight="false" outlineLevel="0" collapsed="false">
      <c r="U488" s="87"/>
    </row>
    <row r="489" customFormat="false" ht="11.25" hidden="false" customHeight="false" outlineLevel="0" collapsed="false">
      <c r="U489" s="87"/>
    </row>
    <row r="490" customFormat="false" ht="11.25" hidden="false" customHeight="false" outlineLevel="0" collapsed="false">
      <c r="U490" s="87"/>
    </row>
    <row r="491" customFormat="false" ht="11.25" hidden="false" customHeight="false" outlineLevel="0" collapsed="false">
      <c r="U491" s="87"/>
    </row>
    <row r="492" customFormat="false" ht="11.25" hidden="false" customHeight="false" outlineLevel="0" collapsed="false">
      <c r="U492" s="87"/>
    </row>
    <row r="493" customFormat="false" ht="11.25" hidden="false" customHeight="false" outlineLevel="0" collapsed="false">
      <c r="U493" s="87"/>
    </row>
    <row r="494" customFormat="false" ht="11.25" hidden="false" customHeight="false" outlineLevel="0" collapsed="false">
      <c r="U494" s="87"/>
    </row>
    <row r="495" customFormat="false" ht="11.25" hidden="false" customHeight="false" outlineLevel="0" collapsed="false">
      <c r="U495" s="87"/>
    </row>
    <row r="496" customFormat="false" ht="11.25" hidden="false" customHeight="false" outlineLevel="0" collapsed="false">
      <c r="U496" s="87"/>
    </row>
    <row r="497" customFormat="false" ht="11.25" hidden="false" customHeight="false" outlineLevel="0" collapsed="false">
      <c r="U497" s="87"/>
    </row>
    <row r="498" customFormat="false" ht="11.25" hidden="false" customHeight="false" outlineLevel="0" collapsed="false">
      <c r="U498" s="87"/>
    </row>
    <row r="499" customFormat="false" ht="11.25" hidden="false" customHeight="false" outlineLevel="0" collapsed="false">
      <c r="U499" s="87"/>
    </row>
    <row r="500" customFormat="false" ht="11.25" hidden="false" customHeight="false" outlineLevel="0" collapsed="false">
      <c r="U500" s="87"/>
    </row>
    <row r="501" customFormat="false" ht="11.25" hidden="false" customHeight="false" outlineLevel="0" collapsed="false">
      <c r="U501" s="87"/>
    </row>
    <row r="502" customFormat="false" ht="11.25" hidden="false" customHeight="false" outlineLevel="0" collapsed="false">
      <c r="U502" s="87"/>
    </row>
    <row r="503" customFormat="false" ht="11.25" hidden="false" customHeight="false" outlineLevel="0" collapsed="false">
      <c r="U503" s="87"/>
    </row>
    <row r="504" customFormat="false" ht="11.25" hidden="false" customHeight="false" outlineLevel="0" collapsed="false">
      <c r="U504" s="87"/>
    </row>
    <row r="505" customFormat="false" ht="11.25" hidden="false" customHeight="false" outlineLevel="0" collapsed="false">
      <c r="U505" s="87"/>
    </row>
    <row r="506" customFormat="false" ht="11.25" hidden="false" customHeight="false" outlineLevel="0" collapsed="false">
      <c r="U506" s="87"/>
    </row>
    <row r="507" customFormat="false" ht="11.25" hidden="false" customHeight="false" outlineLevel="0" collapsed="false">
      <c r="U507" s="87"/>
    </row>
    <row r="508" customFormat="false" ht="11.25" hidden="false" customHeight="false" outlineLevel="0" collapsed="false">
      <c r="U508" s="87"/>
    </row>
    <row r="509" customFormat="false" ht="11.25" hidden="false" customHeight="false" outlineLevel="0" collapsed="false">
      <c r="U509" s="87"/>
    </row>
    <row r="510" customFormat="false" ht="11.25" hidden="false" customHeight="false" outlineLevel="0" collapsed="false">
      <c r="U510" s="87"/>
    </row>
    <row r="511" customFormat="false" ht="11.25" hidden="false" customHeight="false" outlineLevel="0" collapsed="false">
      <c r="U511" s="87"/>
    </row>
    <row r="512" customFormat="false" ht="11.25" hidden="false" customHeight="false" outlineLevel="0" collapsed="false">
      <c r="U512" s="87"/>
    </row>
    <row r="513" customFormat="false" ht="11.25" hidden="false" customHeight="false" outlineLevel="0" collapsed="false">
      <c r="U513" s="87"/>
    </row>
    <row r="514" customFormat="false" ht="11.25" hidden="false" customHeight="false" outlineLevel="0" collapsed="false">
      <c r="U514" s="87"/>
    </row>
    <row r="515" customFormat="false" ht="11.25" hidden="false" customHeight="false" outlineLevel="0" collapsed="false">
      <c r="U515" s="87"/>
    </row>
    <row r="516" customFormat="false" ht="11.25" hidden="false" customHeight="false" outlineLevel="0" collapsed="false">
      <c r="U516" s="87"/>
    </row>
    <row r="517" customFormat="false" ht="11.25" hidden="false" customHeight="false" outlineLevel="0" collapsed="false">
      <c r="U517" s="87"/>
    </row>
    <row r="518" customFormat="false" ht="11.25" hidden="false" customHeight="false" outlineLevel="0" collapsed="false">
      <c r="U518" s="87"/>
    </row>
    <row r="519" customFormat="false" ht="11.25" hidden="false" customHeight="false" outlineLevel="0" collapsed="false">
      <c r="U519" s="87"/>
    </row>
    <row r="520" customFormat="false" ht="11.25" hidden="false" customHeight="false" outlineLevel="0" collapsed="false">
      <c r="U520" s="87"/>
    </row>
    <row r="521" customFormat="false" ht="11.25" hidden="false" customHeight="false" outlineLevel="0" collapsed="false">
      <c r="U521" s="87"/>
    </row>
    <row r="522" customFormat="false" ht="11.25" hidden="false" customHeight="false" outlineLevel="0" collapsed="false">
      <c r="U522" s="87"/>
    </row>
    <row r="523" customFormat="false" ht="11.25" hidden="false" customHeight="false" outlineLevel="0" collapsed="false">
      <c r="U523" s="87"/>
    </row>
    <row r="524" customFormat="false" ht="11.25" hidden="false" customHeight="false" outlineLevel="0" collapsed="false">
      <c r="U524" s="87"/>
    </row>
    <row r="525" customFormat="false" ht="11.25" hidden="false" customHeight="false" outlineLevel="0" collapsed="false">
      <c r="U525" s="87"/>
    </row>
    <row r="526" customFormat="false" ht="11.25" hidden="false" customHeight="false" outlineLevel="0" collapsed="false">
      <c r="U526" s="87"/>
    </row>
    <row r="527" customFormat="false" ht="11.25" hidden="false" customHeight="false" outlineLevel="0" collapsed="false">
      <c r="U527" s="87"/>
    </row>
    <row r="528" customFormat="false" ht="11.25" hidden="false" customHeight="false" outlineLevel="0" collapsed="false">
      <c r="U528" s="87"/>
    </row>
    <row r="529" customFormat="false" ht="11.25" hidden="false" customHeight="false" outlineLevel="0" collapsed="false">
      <c r="U529" s="87"/>
    </row>
    <row r="530" customFormat="false" ht="11.25" hidden="false" customHeight="false" outlineLevel="0" collapsed="false">
      <c r="U530" s="87"/>
    </row>
    <row r="531" customFormat="false" ht="11.25" hidden="false" customHeight="false" outlineLevel="0" collapsed="false">
      <c r="U531" s="87"/>
    </row>
    <row r="532" customFormat="false" ht="11.25" hidden="false" customHeight="false" outlineLevel="0" collapsed="false">
      <c r="U532" s="87"/>
    </row>
    <row r="533" customFormat="false" ht="11.25" hidden="false" customHeight="false" outlineLevel="0" collapsed="false">
      <c r="U533" s="87"/>
    </row>
    <row r="534" customFormat="false" ht="11.25" hidden="false" customHeight="false" outlineLevel="0" collapsed="false">
      <c r="U534" s="87"/>
    </row>
    <row r="535" customFormat="false" ht="11.25" hidden="false" customHeight="false" outlineLevel="0" collapsed="false">
      <c r="U535" s="87"/>
    </row>
    <row r="536" customFormat="false" ht="11.25" hidden="false" customHeight="false" outlineLevel="0" collapsed="false">
      <c r="U536" s="87"/>
    </row>
    <row r="537" customFormat="false" ht="11.25" hidden="false" customHeight="false" outlineLevel="0" collapsed="false">
      <c r="U537" s="87"/>
    </row>
    <row r="538" customFormat="false" ht="11.25" hidden="false" customHeight="false" outlineLevel="0" collapsed="false">
      <c r="U538" s="87"/>
    </row>
    <row r="539" customFormat="false" ht="11.25" hidden="false" customHeight="false" outlineLevel="0" collapsed="false">
      <c r="U539" s="87"/>
    </row>
    <row r="540" customFormat="false" ht="11.25" hidden="false" customHeight="false" outlineLevel="0" collapsed="false">
      <c r="U540" s="87"/>
    </row>
    <row r="541" customFormat="false" ht="11.25" hidden="false" customHeight="false" outlineLevel="0" collapsed="false">
      <c r="U541" s="87"/>
    </row>
    <row r="542" customFormat="false" ht="11.25" hidden="false" customHeight="false" outlineLevel="0" collapsed="false">
      <c r="U542" s="87"/>
    </row>
    <row r="543" customFormat="false" ht="11.25" hidden="false" customHeight="false" outlineLevel="0" collapsed="false">
      <c r="U543" s="87"/>
    </row>
    <row r="544" customFormat="false" ht="11.25" hidden="false" customHeight="false" outlineLevel="0" collapsed="false">
      <c r="U544" s="87"/>
    </row>
    <row r="545" customFormat="false" ht="11.25" hidden="false" customHeight="false" outlineLevel="0" collapsed="false">
      <c r="U545" s="87"/>
    </row>
    <row r="546" customFormat="false" ht="11.25" hidden="false" customHeight="false" outlineLevel="0" collapsed="false">
      <c r="U546" s="87"/>
    </row>
    <row r="547" customFormat="false" ht="11.25" hidden="false" customHeight="false" outlineLevel="0" collapsed="false">
      <c r="U547" s="87"/>
    </row>
    <row r="548" customFormat="false" ht="11.25" hidden="false" customHeight="false" outlineLevel="0" collapsed="false">
      <c r="U548" s="87"/>
    </row>
    <row r="549" customFormat="false" ht="11.25" hidden="false" customHeight="false" outlineLevel="0" collapsed="false">
      <c r="U549" s="87"/>
    </row>
    <row r="550" customFormat="false" ht="11.25" hidden="false" customHeight="false" outlineLevel="0" collapsed="false">
      <c r="U550" s="87"/>
    </row>
    <row r="551" customFormat="false" ht="11.25" hidden="false" customHeight="false" outlineLevel="0" collapsed="false">
      <c r="U551" s="87"/>
    </row>
    <row r="552" customFormat="false" ht="11.25" hidden="false" customHeight="false" outlineLevel="0" collapsed="false">
      <c r="U552" s="87"/>
    </row>
    <row r="553" customFormat="false" ht="11.25" hidden="false" customHeight="false" outlineLevel="0" collapsed="false">
      <c r="U553" s="87"/>
    </row>
    <row r="554" customFormat="false" ht="11.25" hidden="false" customHeight="false" outlineLevel="0" collapsed="false">
      <c r="U554" s="87"/>
    </row>
    <row r="555" customFormat="false" ht="11.25" hidden="false" customHeight="false" outlineLevel="0" collapsed="false">
      <c r="U555" s="87"/>
    </row>
    <row r="556" customFormat="false" ht="11.25" hidden="false" customHeight="false" outlineLevel="0" collapsed="false">
      <c r="U556" s="87"/>
    </row>
    <row r="557" customFormat="false" ht="11.25" hidden="false" customHeight="false" outlineLevel="0" collapsed="false">
      <c r="U557" s="87"/>
    </row>
    <row r="558" customFormat="false" ht="11.25" hidden="false" customHeight="false" outlineLevel="0" collapsed="false">
      <c r="U558" s="87"/>
    </row>
    <row r="559" customFormat="false" ht="11.25" hidden="false" customHeight="false" outlineLevel="0" collapsed="false">
      <c r="U559" s="87"/>
    </row>
    <row r="560" customFormat="false" ht="11.25" hidden="false" customHeight="false" outlineLevel="0" collapsed="false">
      <c r="U560" s="87"/>
    </row>
  </sheetData>
  <mergeCells count="1">
    <mergeCell ref="A1:W1"/>
  </mergeCells>
  <printOptions headings="false" gridLines="false" gridLinesSet="true" horizontalCentered="true" verticalCentered="true"/>
  <pageMargins left="0.170138888888889" right="0.509722222222222" top="0.3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4:05:32Z</dcterms:created>
  <dc:creator>FOLLAIN Vincent</dc:creator>
  <dc:description/>
  <dc:language>en-US</dc:language>
  <cp:lastModifiedBy>nn</cp:lastModifiedBy>
  <cp:lastPrinted>2005-09-04T16:07:22Z</cp:lastPrinted>
  <dcterms:modified xsi:type="dcterms:W3CDTF">2005-09-04T16:25:21Z</dcterms:modified>
  <cp:revision>0</cp:revision>
  <dc:subject/>
  <dc:title/>
</cp:coreProperties>
</file>